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利用計画" sheetId="1" state="visible" r:id="rId2"/>
  </sheets>
  <definedNames>
    <definedName function="false" hidden="false" localSheetId="0" name="_xlnm.Print_Area" vbProcedure="false">利用計画!$J$1:$A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富山県成年男女強化練習会</t>
  </si>
  <si>
    <t xml:space="preserve">元日</t>
  </si>
  <si>
    <r>
      <rPr>
        <sz val="9"/>
        <rFont val="Noto Sans"/>
        <family val="2"/>
      </rPr>
      <t xml:space="preserve">中アリーナ</t>
    </r>
    <r>
      <rPr>
        <sz val="9"/>
        <rFont val="ＭＳ 明朝"/>
        <family val="1"/>
        <charset val="128"/>
      </rPr>
      <t xml:space="preserve">19-21</t>
    </r>
    <r>
      <rPr>
        <sz val="9"/>
        <rFont val="Noto Sans"/>
        <family val="2"/>
      </rPr>
      <t xml:space="preserve">（全面）</t>
    </r>
  </si>
  <si>
    <t xml:space="preserve">憲法記念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②）　</t>
    </r>
  </si>
  <si>
    <t xml:space="preserve">文化の日</t>
  </si>
  <si>
    <t xml:space="preserve">みどりの日</t>
  </si>
  <si>
    <t xml:space="preserve">振替休日</t>
  </si>
  <si>
    <t xml:space="preserve">こどもの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）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⑤）　</t>
    </r>
  </si>
  <si>
    <r>
      <rPr>
        <sz val="9"/>
        <rFont val="ＭＳ 明朝"/>
        <family val="1"/>
        <charset val="128"/>
      </rPr>
      <t xml:space="preserve">U13/14</t>
    </r>
    <r>
      <rPr>
        <sz val="9"/>
        <rFont val="Noto Sans"/>
        <family val="2"/>
      </rPr>
      <t xml:space="preserve">富山県育成センター</t>
    </r>
  </si>
  <si>
    <r>
      <rPr>
        <sz val="9"/>
        <rFont val="Noto Sans"/>
        <family val="2"/>
      </rPr>
      <t xml:space="preserve">中アリーナ</t>
    </r>
    <r>
      <rPr>
        <sz val="9"/>
        <rFont val="ＭＳ 明朝"/>
        <family val="1"/>
        <charset val="128"/>
      </rPr>
      <t xml:space="preserve">19-21</t>
    </r>
    <r>
      <rPr>
        <sz val="9"/>
        <rFont val="Noto Sans"/>
        <family val="2"/>
      </rPr>
      <t xml:space="preserve">（半面）</t>
    </r>
  </si>
  <si>
    <r>
      <rPr>
        <sz val="9"/>
        <rFont val="Noto Sans"/>
        <family val="2"/>
      </rPr>
      <t xml:space="preserve">中アリーナ</t>
    </r>
    <r>
      <rPr>
        <sz val="9"/>
        <rFont val="ＭＳ 明朝"/>
        <family val="1"/>
        <charset val="128"/>
      </rPr>
      <t xml:space="preserve">18-21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⑨）　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④）集金　</t>
    </r>
  </si>
  <si>
    <t xml:space="preserve">（使用不可）</t>
  </si>
  <si>
    <r>
      <rPr>
        <sz val="9"/>
        <rFont val="Noto Sans"/>
        <family val="2"/>
      </rPr>
      <t xml:space="preserve">中アリーナ</t>
    </r>
    <r>
      <rPr>
        <sz val="9"/>
        <rFont val="ＭＳ 明朝"/>
        <family val="1"/>
        <charset val="128"/>
      </rPr>
      <t xml:space="preserve">18-21</t>
    </r>
    <r>
      <rPr>
        <sz val="9"/>
        <rFont val="Noto Sans"/>
        <family val="2"/>
      </rPr>
      <t xml:space="preserve">（全面）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⑦）集金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②）　</t>
    </r>
  </si>
  <si>
    <t xml:space="preserve">山の日</t>
  </si>
  <si>
    <t xml:space="preserve">建国記念の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①）　集金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⑥）　</t>
    </r>
  </si>
  <si>
    <t xml:space="preserve">成人の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⑨）　</t>
    </r>
  </si>
  <si>
    <t xml:space="preserve">スポーツの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④）集金</t>
    </r>
  </si>
  <si>
    <r>
      <rPr>
        <sz val="9"/>
        <rFont val="ＭＳ 明朝"/>
        <family val="1"/>
        <charset val="128"/>
      </rPr>
      <t xml:space="preserve">U15</t>
    </r>
    <r>
      <rPr>
        <sz val="9"/>
        <rFont val="Noto Sans"/>
        <family val="2"/>
      </rPr>
      <t xml:space="preserve">北信越</t>
    </r>
    <r>
      <rPr>
        <sz val="9"/>
        <rFont val="ＭＳ 明朝"/>
        <family val="1"/>
        <charset val="128"/>
      </rPr>
      <t xml:space="preserve">BL</t>
    </r>
  </si>
  <si>
    <r>
      <rPr>
        <sz val="9"/>
        <rFont val="Noto Sans"/>
        <family val="2"/>
      </rPr>
      <t xml:space="preserve">中アリーナ</t>
    </r>
    <r>
      <rPr>
        <sz val="9"/>
        <rFont val="ＭＳ 明朝"/>
        <family val="1"/>
        <charset val="128"/>
      </rPr>
      <t xml:space="preserve">8-21</t>
    </r>
    <r>
      <rPr>
        <sz val="9"/>
        <rFont val="Noto Sans"/>
        <family val="2"/>
      </rPr>
      <t xml:space="preserve">（全面）</t>
    </r>
  </si>
  <si>
    <t xml:space="preserve">海の日</t>
  </si>
  <si>
    <r>
      <rPr>
        <sz val="9"/>
        <rFont val="ＭＳ 明朝"/>
        <family val="1"/>
        <charset val="128"/>
      </rPr>
      <t xml:space="preserve">JBA</t>
    </r>
    <r>
      <rPr>
        <sz val="9"/>
        <rFont val="Noto Sans"/>
        <family val="2"/>
      </rPr>
      <t xml:space="preserve">北信越</t>
    </r>
    <r>
      <rPr>
        <sz val="9"/>
        <rFont val="ＭＳ 明朝"/>
        <family val="1"/>
        <charset val="128"/>
      </rPr>
      <t xml:space="preserve">U14BDC</t>
    </r>
    <r>
      <rPr>
        <sz val="9"/>
        <rFont val="Noto Sans"/>
        <family val="2"/>
      </rPr>
      <t xml:space="preserve">交歓会</t>
    </r>
  </si>
  <si>
    <r>
      <rPr>
        <sz val="9"/>
        <rFont val="Noto Sans"/>
        <family val="2"/>
      </rPr>
      <t xml:space="preserve">中アリーナ</t>
    </r>
    <r>
      <rPr>
        <sz val="9"/>
        <rFont val="ＭＳ 明朝"/>
        <family val="1"/>
        <charset val="128"/>
      </rPr>
      <t xml:space="preserve">8-17</t>
    </r>
    <r>
      <rPr>
        <sz val="9"/>
        <rFont val="Noto Sans"/>
        <family val="2"/>
      </rPr>
      <t xml:space="preserve">（全面）</t>
    </r>
  </si>
  <si>
    <t xml:space="preserve">敬老の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⑦）集金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③）　</t>
    </r>
  </si>
  <si>
    <r>
      <rPr>
        <sz val="9"/>
        <rFont val="ＭＳ 明朝"/>
        <family val="1"/>
        <charset val="128"/>
      </rPr>
      <t xml:space="preserve">U12/16</t>
    </r>
    <r>
      <rPr>
        <sz val="9"/>
        <rFont val="Noto Sans"/>
        <family val="2"/>
      </rPr>
      <t xml:space="preserve">富山県育成センター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⑥）　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⑩）　</t>
    </r>
  </si>
  <si>
    <t xml:space="preserve">春分の日</t>
  </si>
  <si>
    <t xml:space="preserve">北信越国民スポーツ大会</t>
  </si>
  <si>
    <r>
      <rPr>
        <sz val="9"/>
        <rFont val="ＭＳ 明朝"/>
        <family val="1"/>
        <charset val="128"/>
      </rPr>
      <t xml:space="preserve">U12</t>
    </r>
    <r>
      <rPr>
        <sz val="9"/>
        <rFont val="Noto Sans"/>
        <family val="2"/>
      </rPr>
      <t xml:space="preserve">富山県育成センター</t>
    </r>
  </si>
  <si>
    <t xml:space="preserve">金沢市</t>
  </si>
  <si>
    <t xml:space="preserve">秋分の日</t>
  </si>
  <si>
    <t xml:space="preserve">勤労感謝の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⑧）　</t>
    </r>
  </si>
  <si>
    <t xml:space="preserve">天皇誕生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①）　集金</t>
    </r>
  </si>
  <si>
    <r>
      <rPr>
        <sz val="9"/>
        <rFont val="ＭＳ 明朝"/>
        <family val="1"/>
        <charset val="128"/>
      </rPr>
      <t xml:space="preserve">U12/16</t>
    </r>
    <r>
      <rPr>
        <sz val="9"/>
        <rFont val="Noto Sans"/>
        <family val="2"/>
      </rPr>
      <t xml:space="preserve">富山県育成センター　※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なし</t>
    </r>
  </si>
  <si>
    <r>
      <rPr>
        <sz val="9"/>
        <rFont val="Noto Sans"/>
        <family val="2"/>
      </rPr>
      <t xml:space="preserve">中アリーナ</t>
    </r>
    <r>
      <rPr>
        <sz val="9"/>
        <rFont val="ＭＳ 明朝"/>
        <family val="1"/>
        <charset val="128"/>
      </rPr>
      <t xml:space="preserve">19-21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⑩）　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⑤）　</t>
    </r>
  </si>
  <si>
    <t xml:space="preserve">昭和の日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男子）</t>
    </r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⑧）　</t>
    </r>
  </si>
  <si>
    <t xml:space="preserve">・学年末考査</t>
  </si>
  <si>
    <t xml:space="preserve">・私立高校一般入試</t>
  </si>
  <si>
    <t xml:space="preserve">・期末考査</t>
  </si>
  <si>
    <r>
      <rPr>
        <sz val="9"/>
        <rFont val="Noto Sans"/>
        <family val="2"/>
      </rPr>
      <t xml:space="preserve">育成センター（</t>
    </r>
    <r>
      <rPr>
        <sz val="9"/>
        <rFont val="ＭＳ 明朝"/>
        <family val="1"/>
        <charset val="128"/>
      </rPr>
      <t xml:space="preserve">U16</t>
    </r>
    <r>
      <rPr>
        <sz val="9"/>
        <rFont val="Noto Sans"/>
        <family val="2"/>
      </rPr>
      <t xml:space="preserve">女子③）　</t>
    </r>
  </si>
  <si>
    <t xml:space="preserve">・県立高校推薦入試</t>
  </si>
  <si>
    <t xml:space="preserve">・中体連県選抜大会</t>
  </si>
  <si>
    <t xml:space="preserve">・高体連地区大会</t>
  </si>
  <si>
    <t xml:space="preserve">・中間考査</t>
  </si>
  <si>
    <t xml:space="preserve">・中体連４地区強化練習会</t>
  </si>
  <si>
    <t xml:space="preserve">・私立高校推薦入試</t>
  </si>
  <si>
    <t xml:space="preserve">・県中学校総合選手権大会</t>
  </si>
  <si>
    <t xml:space="preserve">・卒業式</t>
  </si>
  <si>
    <t xml:space="preserve">・県民体育大会</t>
  </si>
  <si>
    <t xml:space="preserve">・県立高校一般入試</t>
  </si>
  <si>
    <t xml:space="preserve">・中体連北信越強化練習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AAA"/>
    <numFmt numFmtId="167" formatCode="[$-409]h:mm"/>
    <numFmt numFmtId="168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7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8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811880</xdr:colOff>
      <xdr:row>64</xdr:row>
      <xdr:rowOff>9360</xdr:rowOff>
    </xdr:to>
    <xdr:sp>
      <xdr:nvSpPr>
        <xdr:cNvPr id="0" name="角丸四角形吹き出し 1"/>
        <xdr:cNvSpPr/>
      </xdr:nvSpPr>
      <xdr:spPr>
        <a:xfrm>
          <a:off x="11203200" y="9839160"/>
          <a:ext cx="1811880" cy="657360"/>
        </a:xfrm>
        <a:prstGeom prst="wedgeRoundRectCallout">
          <a:avLst>
            <a:gd name="adj1" fmla="val -20958"/>
            <a:gd name="adj2" fmla="val -7735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昨年度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呉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C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呉西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C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選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2</xdr:row>
      <xdr:rowOff>47520</xdr:rowOff>
    </xdr:from>
    <xdr:to>
      <xdr:col>17</xdr:col>
      <xdr:colOff>1851480</xdr:colOff>
      <xdr:row>16</xdr:row>
      <xdr:rowOff>66240</xdr:rowOff>
    </xdr:to>
    <xdr:sp>
      <xdr:nvSpPr>
        <xdr:cNvPr id="1" name="角丸四角形吹き出し 2"/>
        <xdr:cNvSpPr/>
      </xdr:nvSpPr>
      <xdr:spPr>
        <a:xfrm>
          <a:off x="13932000" y="2114280"/>
          <a:ext cx="1811520" cy="666720"/>
        </a:xfrm>
        <a:prstGeom prst="wedgeRoundRectCallout">
          <a:avLst>
            <a:gd name="adj1" fmla="val -20958"/>
            <a:gd name="adj2" fmla="val -7735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昨年度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呉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C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呉西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C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選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2001240</xdr:colOff>
      <xdr:row>59</xdr:row>
      <xdr:rowOff>104760</xdr:rowOff>
    </xdr:to>
    <xdr:sp>
      <xdr:nvSpPr>
        <xdr:cNvPr id="2" name="角丸四角形吹き出し 3"/>
        <xdr:cNvSpPr/>
      </xdr:nvSpPr>
      <xdr:spPr>
        <a:xfrm>
          <a:off x="13892040" y="8867880"/>
          <a:ext cx="2001240" cy="914400"/>
        </a:xfrm>
        <a:prstGeom prst="wedgeRoundRectCallout">
          <a:avLst>
            <a:gd name="adj1" fmla="val -20333"/>
            <a:gd name="adj2" fmla="val -6853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昨年度の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C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選手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選考会で合格した選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26</xdr:row>
      <xdr:rowOff>18720</xdr:rowOff>
    </xdr:from>
    <xdr:to>
      <xdr:col>17</xdr:col>
      <xdr:colOff>2011680</xdr:colOff>
      <xdr:row>31</xdr:row>
      <xdr:rowOff>123840</xdr:rowOff>
    </xdr:to>
    <xdr:sp>
      <xdr:nvSpPr>
        <xdr:cNvPr id="3" name="角丸四角形吹き出し 4"/>
        <xdr:cNvSpPr/>
      </xdr:nvSpPr>
      <xdr:spPr>
        <a:xfrm>
          <a:off x="13902480" y="4333680"/>
          <a:ext cx="2001240" cy="914760"/>
        </a:xfrm>
        <a:prstGeom prst="wedgeRoundRectCallout">
          <a:avLst>
            <a:gd name="adj1" fmla="val -20333"/>
            <a:gd name="adj2" fmla="val -6853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昨年度の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C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選手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選考会で合格した選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55" zoomScalePageLayoutView="100" workbookViewId="0">
      <selection pane="topLeft" activeCell="AD33" activeCellId="0" sqref="AD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26.99"/>
    <col collapsed="false" customWidth="true" hidden="false" outlineLevel="0" max="4" min="4" style="1" width="3.12"/>
    <col collapsed="false" customWidth="true" hidden="false" outlineLevel="0" max="5" min="5" style="1" width="3.24"/>
    <col collapsed="false" customWidth="true" hidden="false" outlineLevel="0" max="6" min="6" style="2" width="26.99"/>
    <col collapsed="false" customWidth="true" hidden="false" outlineLevel="0" max="7" min="7" style="1" width="3.12"/>
    <col collapsed="false" customWidth="true" hidden="false" outlineLevel="0" max="8" min="8" style="1" width="3.37"/>
    <col collapsed="false" customWidth="true" hidden="false" outlineLevel="0" max="9" min="9" style="2" width="26.99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26.99"/>
    <col collapsed="false" customWidth="true" hidden="false" outlineLevel="0" max="13" min="13" style="1" width="3.12"/>
    <col collapsed="false" customWidth="true" hidden="false" outlineLevel="0" max="14" min="14" style="1" width="3.37"/>
    <col collapsed="false" customWidth="true" hidden="false" outlineLevel="0" max="15" min="15" style="1" width="27.12"/>
    <col collapsed="false" customWidth="true" hidden="false" outlineLevel="0" max="16" min="16" style="1" width="3.12"/>
    <col collapsed="false" customWidth="true" hidden="false" outlineLevel="0" max="17" min="17" style="1" width="3.37"/>
    <col collapsed="false" customWidth="true" hidden="false" outlineLevel="0" max="18" min="18" style="1" width="26.99"/>
    <col collapsed="false" customWidth="true" hidden="false" outlineLevel="0" max="19" min="19" style="1" width="3.12"/>
    <col collapsed="false" customWidth="true" hidden="false" outlineLevel="0" max="20" min="20" style="1" width="3.37"/>
    <col collapsed="false" customWidth="true" hidden="false" outlineLevel="0" max="21" min="21" style="1" width="27.12"/>
    <col collapsed="false" customWidth="true" hidden="false" outlineLevel="0" max="22" min="22" style="1" width="3.12"/>
    <col collapsed="false" customWidth="true" hidden="false" outlineLevel="0" max="23" min="23" style="1" width="3.37"/>
    <col collapsed="false" customWidth="true" hidden="false" outlineLevel="0" max="24" min="24" style="1" width="27.12"/>
    <col collapsed="false" customWidth="true" hidden="false" outlineLevel="0" max="25" min="25" style="1" width="3.12"/>
    <col collapsed="false" customWidth="true" hidden="false" outlineLevel="0" max="26" min="26" style="1" width="3.37"/>
    <col collapsed="false" customWidth="true" hidden="false" outlineLevel="0" max="27" min="27" style="1" width="27.12"/>
    <col collapsed="false" customWidth="true" hidden="false" outlineLevel="0" max="28" min="28" style="1" width="3.12"/>
    <col collapsed="false" customWidth="true" hidden="false" outlineLevel="0" max="29" min="29" style="1" width="3.37"/>
    <col collapsed="false" customWidth="true" hidden="false" outlineLevel="0" max="30" min="30" style="1" width="27.12"/>
    <col collapsed="false" customWidth="true" hidden="false" outlineLevel="0" max="31" min="31" style="1" width="3.12"/>
    <col collapsed="false" customWidth="true" hidden="false" outlineLevel="0" max="32" min="32" style="1" width="3.37"/>
    <col collapsed="false" customWidth="true" hidden="false" outlineLevel="0" max="33" min="33" style="1" width="27.12"/>
    <col collapsed="false" customWidth="true" hidden="false" outlineLevel="0" max="34" min="34" style="1" width="3.12"/>
    <col collapsed="false" customWidth="true" hidden="false" outlineLevel="0" max="35" min="35" style="1" width="3.37"/>
    <col collapsed="false" customWidth="true" hidden="false" outlineLevel="0" max="36" min="36" style="1" width="27.12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4" t="s">
        <v>3</v>
      </c>
      <c r="K1" s="4"/>
      <c r="L1" s="4"/>
      <c r="M1" s="4" t="s">
        <v>4</v>
      </c>
      <c r="N1" s="4"/>
      <c r="O1" s="4"/>
      <c r="P1" s="4" t="s">
        <v>5</v>
      </c>
      <c r="Q1" s="4"/>
      <c r="R1" s="4"/>
      <c r="S1" s="4" t="s">
        <v>6</v>
      </c>
      <c r="T1" s="4"/>
      <c r="U1" s="4"/>
      <c r="V1" s="4" t="s">
        <v>7</v>
      </c>
      <c r="W1" s="4"/>
      <c r="X1" s="4"/>
      <c r="Y1" s="4" t="s">
        <v>8</v>
      </c>
      <c r="Z1" s="4"/>
      <c r="AA1" s="4"/>
      <c r="AB1" s="4" t="s">
        <v>9</v>
      </c>
      <c r="AC1" s="4"/>
      <c r="AD1" s="4"/>
      <c r="AE1" s="4" t="s">
        <v>10</v>
      </c>
      <c r="AF1" s="4"/>
      <c r="AG1" s="4"/>
      <c r="AH1" s="4" t="s">
        <v>11</v>
      </c>
      <c r="AI1" s="4"/>
      <c r="AJ1" s="4"/>
    </row>
    <row r="2" customFormat="false" ht="12.75" hidden="false" customHeight="true" outlineLevel="0" collapsed="false">
      <c r="A2" s="5" t="n">
        <v>45383</v>
      </c>
      <c r="B2" s="6" t="n">
        <f aca="false">A2</f>
        <v>45383</v>
      </c>
      <c r="C2" s="7"/>
      <c r="D2" s="5" t="n">
        <f aca="false">A60+1</f>
        <v>45413</v>
      </c>
      <c r="E2" s="6" t="n">
        <f aca="false">D2</f>
        <v>45413</v>
      </c>
      <c r="F2" s="8"/>
      <c r="G2" s="5" t="n">
        <f aca="false">D62+1</f>
        <v>45444</v>
      </c>
      <c r="H2" s="6" t="n">
        <f aca="false">G2</f>
        <v>45444</v>
      </c>
      <c r="I2" s="8"/>
      <c r="J2" s="5" t="n">
        <f aca="false">G60+1</f>
        <v>45474</v>
      </c>
      <c r="K2" s="6" t="n">
        <f aca="false">J2</f>
        <v>45474</v>
      </c>
      <c r="L2" s="9"/>
      <c r="M2" s="5" t="n">
        <f aca="false">J62+1</f>
        <v>45505</v>
      </c>
      <c r="N2" s="6" t="n">
        <f aca="false">M2</f>
        <v>45505</v>
      </c>
      <c r="O2" s="10" t="s">
        <v>12</v>
      </c>
      <c r="P2" s="11" t="n">
        <f aca="false">M62+1</f>
        <v>45536</v>
      </c>
      <c r="Q2" s="12" t="n">
        <f aca="false">P2</f>
        <v>45536</v>
      </c>
      <c r="R2" s="8"/>
      <c r="S2" s="5" t="n">
        <f aca="false">P60+1</f>
        <v>45566</v>
      </c>
      <c r="T2" s="13" t="n">
        <f aca="false">S2</f>
        <v>45566</v>
      </c>
      <c r="U2" s="8"/>
      <c r="V2" s="5" t="n">
        <f aca="false">S62+1</f>
        <v>45597</v>
      </c>
      <c r="W2" s="13" t="n">
        <f aca="false">V2</f>
        <v>45597</v>
      </c>
      <c r="X2" s="8"/>
      <c r="Y2" s="11" t="n">
        <f aca="false">V60+1</f>
        <v>45627</v>
      </c>
      <c r="Z2" s="12" t="n">
        <f aca="false">Y2</f>
        <v>45627</v>
      </c>
      <c r="AA2" s="14"/>
      <c r="AB2" s="11" t="n">
        <f aca="false">Y62+1</f>
        <v>45658</v>
      </c>
      <c r="AC2" s="12" t="n">
        <f aca="false">AB2</f>
        <v>45658</v>
      </c>
      <c r="AD2" s="15" t="s">
        <v>13</v>
      </c>
      <c r="AE2" s="11" t="n">
        <f aca="false">AB62+1</f>
        <v>45689</v>
      </c>
      <c r="AF2" s="13" t="n">
        <f aca="false">AE2</f>
        <v>45689</v>
      </c>
      <c r="AG2" s="14"/>
      <c r="AH2" s="5" t="n">
        <f aca="false">AE56+1</f>
        <v>45717</v>
      </c>
      <c r="AI2" s="13" t="n">
        <f aca="false">AH2</f>
        <v>45717</v>
      </c>
      <c r="AJ2" s="9"/>
    </row>
    <row r="3" customFormat="false" ht="12.75" hidden="false" customHeight="true" outlineLevel="0" collapsed="false">
      <c r="A3" s="5"/>
      <c r="B3" s="6"/>
      <c r="C3" s="16"/>
      <c r="D3" s="5"/>
      <c r="E3" s="6"/>
      <c r="F3" s="17"/>
      <c r="G3" s="5"/>
      <c r="H3" s="6"/>
      <c r="I3" s="16"/>
      <c r="J3" s="5"/>
      <c r="K3" s="6"/>
      <c r="L3" s="18"/>
      <c r="M3" s="5"/>
      <c r="N3" s="6"/>
      <c r="O3" s="19" t="s">
        <v>14</v>
      </c>
      <c r="P3" s="11"/>
      <c r="Q3" s="12"/>
      <c r="R3" s="18"/>
      <c r="S3" s="5"/>
      <c r="T3" s="13"/>
      <c r="U3" s="17"/>
      <c r="V3" s="5"/>
      <c r="W3" s="13"/>
      <c r="X3" s="17"/>
      <c r="Y3" s="11"/>
      <c r="Z3" s="12"/>
      <c r="AA3" s="17"/>
      <c r="AB3" s="11"/>
      <c r="AC3" s="12"/>
      <c r="AD3" s="16"/>
      <c r="AE3" s="11"/>
      <c r="AF3" s="13"/>
      <c r="AG3" s="17"/>
      <c r="AH3" s="5"/>
      <c r="AI3" s="13"/>
      <c r="AJ3" s="16"/>
    </row>
    <row r="4" customFormat="false" ht="12.75" hidden="false" customHeight="true" outlineLevel="0" collapsed="false">
      <c r="A4" s="11" t="n">
        <f aca="false">A2+1</f>
        <v>45384</v>
      </c>
      <c r="B4" s="13" t="n">
        <f aca="false">A4</f>
        <v>45384</v>
      </c>
      <c r="C4" s="8"/>
      <c r="D4" s="11" t="n">
        <f aca="false">D2+1</f>
        <v>45414</v>
      </c>
      <c r="E4" s="13" t="n">
        <f aca="false">D4</f>
        <v>45414</v>
      </c>
      <c r="F4" s="20"/>
      <c r="G4" s="11" t="n">
        <f aca="false">G2+1</f>
        <v>45445</v>
      </c>
      <c r="H4" s="12" t="n">
        <f aca="false">G4</f>
        <v>45445</v>
      </c>
      <c r="I4" s="21"/>
      <c r="J4" s="11" t="n">
        <f aca="false">J2+1</f>
        <v>45475</v>
      </c>
      <c r="K4" s="13" t="n">
        <f aca="false">J4</f>
        <v>45475</v>
      </c>
      <c r="L4" s="20"/>
      <c r="M4" s="11" t="n">
        <f aca="false">M2+1</f>
        <v>45506</v>
      </c>
      <c r="N4" s="13" t="n">
        <f aca="false">M4</f>
        <v>45506</v>
      </c>
      <c r="O4" s="21"/>
      <c r="P4" s="11" t="n">
        <f aca="false">P2+1</f>
        <v>45537</v>
      </c>
      <c r="Q4" s="13" t="n">
        <f aca="false">P4</f>
        <v>45537</v>
      </c>
      <c r="R4" s="8"/>
      <c r="S4" s="22" t="n">
        <f aca="false">S2+1</f>
        <v>45567</v>
      </c>
      <c r="T4" s="23" t="n">
        <f aca="false">S4</f>
        <v>45567</v>
      </c>
      <c r="U4" s="21"/>
      <c r="V4" s="11" t="n">
        <f aca="false">V2+1</f>
        <v>45598</v>
      </c>
      <c r="W4" s="13" t="n">
        <f aca="false">V4</f>
        <v>45598</v>
      </c>
      <c r="X4" s="24"/>
      <c r="Y4" s="25" t="n">
        <f aca="false">Y2+1</f>
        <v>45628</v>
      </c>
      <c r="Z4" s="26" t="n">
        <f aca="false">Y4</f>
        <v>45628</v>
      </c>
      <c r="AA4" s="24"/>
      <c r="AB4" s="11" t="n">
        <f aca="false">AB2+1</f>
        <v>45659</v>
      </c>
      <c r="AC4" s="13" t="n">
        <f aca="false">AB4</f>
        <v>45659</v>
      </c>
      <c r="AD4" s="21"/>
      <c r="AE4" s="11" t="n">
        <f aca="false">AE2+1</f>
        <v>45690</v>
      </c>
      <c r="AF4" s="12" t="n">
        <f aca="false">AE4</f>
        <v>45690</v>
      </c>
      <c r="AG4" s="24"/>
      <c r="AH4" s="11" t="n">
        <f aca="false">AH2+1</f>
        <v>45718</v>
      </c>
      <c r="AI4" s="12" t="n">
        <f aca="false">AH4</f>
        <v>45718</v>
      </c>
      <c r="AJ4" s="27"/>
    </row>
    <row r="5" customFormat="false" ht="12.75" hidden="false" customHeight="true" outlineLevel="0" collapsed="false">
      <c r="A5" s="11"/>
      <c r="B5" s="13"/>
      <c r="C5" s="16"/>
      <c r="D5" s="11"/>
      <c r="E5" s="13"/>
      <c r="F5" s="17"/>
      <c r="G5" s="11"/>
      <c r="H5" s="12"/>
      <c r="I5" s="17"/>
      <c r="J5" s="11"/>
      <c r="K5" s="13"/>
      <c r="L5" s="28"/>
      <c r="M5" s="11"/>
      <c r="N5" s="13"/>
      <c r="O5" s="21"/>
      <c r="P5" s="11"/>
      <c r="Q5" s="13"/>
      <c r="R5" s="18"/>
      <c r="S5" s="22"/>
      <c r="T5" s="23"/>
      <c r="U5" s="17"/>
      <c r="V5" s="11"/>
      <c r="W5" s="13"/>
      <c r="X5" s="17"/>
      <c r="Y5" s="25"/>
      <c r="Z5" s="26"/>
      <c r="AA5" s="28"/>
      <c r="AB5" s="11"/>
      <c r="AC5" s="13"/>
      <c r="AD5" s="21"/>
      <c r="AE5" s="11"/>
      <c r="AF5" s="12"/>
      <c r="AG5" s="17"/>
      <c r="AH5" s="11"/>
      <c r="AI5" s="12"/>
      <c r="AJ5" s="21"/>
    </row>
    <row r="6" customFormat="false" ht="12.75" hidden="false" customHeight="true" outlineLevel="0" collapsed="false">
      <c r="A6" s="11" t="n">
        <f aca="false">A4+1</f>
        <v>45385</v>
      </c>
      <c r="B6" s="13" t="n">
        <f aca="false">A6</f>
        <v>45385</v>
      </c>
      <c r="C6" s="8"/>
      <c r="D6" s="11" t="n">
        <f aca="false">D4+1</f>
        <v>45415</v>
      </c>
      <c r="E6" s="12" t="n">
        <f aca="false">D6</f>
        <v>45415</v>
      </c>
      <c r="F6" s="29" t="s">
        <v>15</v>
      </c>
      <c r="G6" s="11" t="n">
        <f aca="false">G4+1</f>
        <v>45446</v>
      </c>
      <c r="H6" s="13" t="n">
        <f aca="false">G6</f>
        <v>45446</v>
      </c>
      <c r="I6" s="21"/>
      <c r="J6" s="11" t="n">
        <f aca="false">J4+1</f>
        <v>45476</v>
      </c>
      <c r="K6" s="13" t="n">
        <f aca="false">J6</f>
        <v>45476</v>
      </c>
      <c r="L6" s="30"/>
      <c r="M6" s="11" t="n">
        <f aca="false">M4+1</f>
        <v>45507</v>
      </c>
      <c r="N6" s="13" t="n">
        <f aca="false">M6</f>
        <v>45507</v>
      </c>
      <c r="O6" s="8"/>
      <c r="P6" s="11" t="n">
        <f aca="false">P4+1</f>
        <v>45538</v>
      </c>
      <c r="Q6" s="13" t="n">
        <f aca="false">P6</f>
        <v>45538</v>
      </c>
      <c r="R6" s="31"/>
      <c r="S6" s="11" t="n">
        <f aca="false">S4+1</f>
        <v>45568</v>
      </c>
      <c r="T6" s="13" t="n">
        <f aca="false">S6</f>
        <v>45568</v>
      </c>
      <c r="U6" s="32" t="s">
        <v>16</v>
      </c>
      <c r="V6" s="11" t="n">
        <f aca="false">V4+1</f>
        <v>45599</v>
      </c>
      <c r="W6" s="12" t="n">
        <f aca="false">V6</f>
        <v>45599</v>
      </c>
      <c r="X6" s="29" t="s">
        <v>17</v>
      </c>
      <c r="Y6" s="11" t="n">
        <f aca="false">Y4+1</f>
        <v>45629</v>
      </c>
      <c r="Z6" s="13" t="n">
        <f aca="false">Y6</f>
        <v>45629</v>
      </c>
      <c r="AA6" s="8"/>
      <c r="AB6" s="11" t="n">
        <f aca="false">AB4+1</f>
        <v>45660</v>
      </c>
      <c r="AC6" s="13" t="n">
        <f aca="false">AB6</f>
        <v>45660</v>
      </c>
      <c r="AD6" s="8"/>
      <c r="AE6" s="25" t="n">
        <f aca="false">AE4+1</f>
        <v>45691</v>
      </c>
      <c r="AF6" s="26" t="n">
        <f aca="false">AE6</f>
        <v>45691</v>
      </c>
      <c r="AG6" s="21"/>
      <c r="AH6" s="11" t="n">
        <f aca="false">AH4+1</f>
        <v>45719</v>
      </c>
      <c r="AI6" s="13" t="n">
        <f aca="false">AH6</f>
        <v>45719</v>
      </c>
      <c r="AJ6" s="30"/>
    </row>
    <row r="7" customFormat="false" ht="12.75" hidden="false" customHeight="true" outlineLevel="0" collapsed="false">
      <c r="A7" s="11"/>
      <c r="B7" s="13"/>
      <c r="C7" s="18"/>
      <c r="D7" s="11"/>
      <c r="E7" s="12"/>
      <c r="F7" s="17"/>
      <c r="G7" s="11"/>
      <c r="H7" s="13"/>
      <c r="I7" s="17"/>
      <c r="J7" s="11"/>
      <c r="K7" s="13"/>
      <c r="L7" s="18"/>
      <c r="M7" s="11"/>
      <c r="N7" s="13"/>
      <c r="O7" s="16"/>
      <c r="P7" s="11"/>
      <c r="Q7" s="13"/>
      <c r="R7" s="17"/>
      <c r="S7" s="11"/>
      <c r="T7" s="13"/>
      <c r="U7" s="33" t="s">
        <v>14</v>
      </c>
      <c r="V7" s="11"/>
      <c r="W7" s="12"/>
      <c r="X7" s="34"/>
      <c r="Y7" s="11"/>
      <c r="Z7" s="13"/>
      <c r="AA7" s="17"/>
      <c r="AB7" s="11"/>
      <c r="AC7" s="13"/>
      <c r="AD7" s="16"/>
      <c r="AE7" s="25"/>
      <c r="AF7" s="26"/>
      <c r="AG7" s="17"/>
      <c r="AH7" s="11"/>
      <c r="AI7" s="13"/>
      <c r="AJ7" s="16"/>
    </row>
    <row r="8" customFormat="false" ht="12.75" hidden="false" customHeight="true" outlineLevel="0" collapsed="false">
      <c r="A8" s="11" t="n">
        <f aca="false">A6+1</f>
        <v>45386</v>
      </c>
      <c r="B8" s="13" t="n">
        <f aca="false">A8</f>
        <v>45386</v>
      </c>
      <c r="C8" s="8"/>
      <c r="D8" s="11" t="n">
        <f aca="false">D6+1</f>
        <v>45416</v>
      </c>
      <c r="E8" s="12" t="n">
        <f aca="false">D8</f>
        <v>45416</v>
      </c>
      <c r="F8" s="35" t="s">
        <v>18</v>
      </c>
      <c r="G8" s="11" t="n">
        <f aca="false">G6+1</f>
        <v>45447</v>
      </c>
      <c r="H8" s="13" t="n">
        <f aca="false">G8</f>
        <v>45447</v>
      </c>
      <c r="I8" s="8"/>
      <c r="J8" s="22" t="n">
        <f aca="false">J6+1</f>
        <v>45477</v>
      </c>
      <c r="K8" s="23" t="n">
        <f aca="false">J8</f>
        <v>45477</v>
      </c>
      <c r="L8" s="10" t="s">
        <v>12</v>
      </c>
      <c r="M8" s="11" t="n">
        <f aca="false">M6+1</f>
        <v>45508</v>
      </c>
      <c r="N8" s="12" t="n">
        <f aca="false">M8</f>
        <v>45508</v>
      </c>
      <c r="O8" s="8"/>
      <c r="P8" s="22" t="n">
        <f aca="false">P6+1</f>
        <v>45539</v>
      </c>
      <c r="Q8" s="23" t="n">
        <f aca="false">P8</f>
        <v>45539</v>
      </c>
      <c r="R8" s="21"/>
      <c r="S8" s="11" t="n">
        <f aca="false">S6+1</f>
        <v>45569</v>
      </c>
      <c r="T8" s="13" t="n">
        <f aca="false">S8</f>
        <v>45569</v>
      </c>
      <c r="U8" s="8"/>
      <c r="V8" s="25" t="n">
        <f aca="false">V6+1</f>
        <v>45600</v>
      </c>
      <c r="W8" s="36" t="n">
        <f aca="false">V8</f>
        <v>45600</v>
      </c>
      <c r="X8" s="29" t="s">
        <v>19</v>
      </c>
      <c r="Y8" s="11" t="n">
        <f aca="false">Y6+1</f>
        <v>45630</v>
      </c>
      <c r="Z8" s="13" t="n">
        <f aca="false">Y8</f>
        <v>45630</v>
      </c>
      <c r="AA8" s="8"/>
      <c r="AB8" s="11" t="n">
        <f aca="false">AB6+1</f>
        <v>45661</v>
      </c>
      <c r="AC8" s="13" t="n">
        <f aca="false">AB8</f>
        <v>45661</v>
      </c>
      <c r="AD8" s="24"/>
      <c r="AE8" s="11" t="n">
        <f aca="false">AE6+1</f>
        <v>45692</v>
      </c>
      <c r="AF8" s="13" t="n">
        <f aca="false">AE8</f>
        <v>45692</v>
      </c>
      <c r="AG8" s="21"/>
      <c r="AH8" s="11" t="n">
        <f aca="false">AH6+1</f>
        <v>45720</v>
      </c>
      <c r="AI8" s="13" t="n">
        <f aca="false">AH8</f>
        <v>45720</v>
      </c>
      <c r="AJ8" s="28"/>
    </row>
    <row r="9" customFormat="false" ht="12.75" hidden="false" customHeight="true" outlineLevel="0" collapsed="false">
      <c r="A9" s="11"/>
      <c r="B9" s="13"/>
      <c r="C9" s="18"/>
      <c r="D9" s="11"/>
      <c r="E9" s="12"/>
      <c r="F9" s="17"/>
      <c r="G9" s="11"/>
      <c r="H9" s="13"/>
      <c r="I9" s="37"/>
      <c r="J9" s="22"/>
      <c r="K9" s="23"/>
      <c r="L9" s="38" t="s">
        <v>14</v>
      </c>
      <c r="M9" s="11"/>
      <c r="N9" s="12"/>
      <c r="O9" s="17"/>
      <c r="P9" s="22"/>
      <c r="Q9" s="23"/>
      <c r="R9" s="16"/>
      <c r="S9" s="11"/>
      <c r="T9" s="13"/>
      <c r="U9" s="24"/>
      <c r="V9" s="25"/>
      <c r="W9" s="36"/>
      <c r="X9" s="28"/>
      <c r="Y9" s="11"/>
      <c r="Z9" s="13"/>
      <c r="AA9" s="18"/>
      <c r="AB9" s="11"/>
      <c r="AC9" s="13"/>
      <c r="AD9" s="17"/>
      <c r="AE9" s="11"/>
      <c r="AF9" s="13"/>
      <c r="AG9" s="17"/>
      <c r="AH9" s="11"/>
      <c r="AI9" s="13"/>
      <c r="AJ9" s="21"/>
    </row>
    <row r="10" customFormat="false" ht="12.75" hidden="false" customHeight="true" outlineLevel="0" collapsed="false">
      <c r="A10" s="11" t="n">
        <f aca="false">A8+1</f>
        <v>45387</v>
      </c>
      <c r="B10" s="13" t="n">
        <f aca="false">A10</f>
        <v>45387</v>
      </c>
      <c r="C10" s="39"/>
      <c r="D10" s="11" t="n">
        <f aca="false">D8+1</f>
        <v>45417</v>
      </c>
      <c r="E10" s="12" t="n">
        <f aca="false">D10</f>
        <v>45417</v>
      </c>
      <c r="F10" s="29" t="s">
        <v>20</v>
      </c>
      <c r="G10" s="11" t="n">
        <f aca="false">G8+1</f>
        <v>45448</v>
      </c>
      <c r="H10" s="13" t="n">
        <f aca="false">G10</f>
        <v>45448</v>
      </c>
      <c r="I10" s="8"/>
      <c r="J10" s="11" t="n">
        <f aca="false">J8+1</f>
        <v>45478</v>
      </c>
      <c r="K10" s="13" t="n">
        <f aca="false">J10</f>
        <v>45478</v>
      </c>
      <c r="L10" s="8"/>
      <c r="M10" s="11" t="n">
        <f aca="false">M8+1</f>
        <v>45509</v>
      </c>
      <c r="N10" s="13" t="n">
        <f aca="false">M10</f>
        <v>45509</v>
      </c>
      <c r="O10" s="8"/>
      <c r="P10" s="11" t="n">
        <f aca="false">P8+1</f>
        <v>45540</v>
      </c>
      <c r="Q10" s="13" t="n">
        <f aca="false">P10</f>
        <v>45540</v>
      </c>
      <c r="R10" s="32" t="s">
        <v>21</v>
      </c>
      <c r="S10" s="11" t="n">
        <f aca="false">S8+1</f>
        <v>45570</v>
      </c>
      <c r="T10" s="13" t="n">
        <f aca="false">S10</f>
        <v>45570</v>
      </c>
      <c r="U10" s="30"/>
      <c r="V10" s="11" t="n">
        <f aca="false">V8+1</f>
        <v>45601</v>
      </c>
      <c r="W10" s="13" t="n">
        <f aca="false">V10</f>
        <v>45601</v>
      </c>
      <c r="X10" s="8"/>
      <c r="Y10" s="11" t="n">
        <f aca="false">Y8+1</f>
        <v>45631</v>
      </c>
      <c r="Z10" s="13" t="n">
        <f aca="false">Y10</f>
        <v>45631</v>
      </c>
      <c r="AA10" s="32" t="s">
        <v>22</v>
      </c>
      <c r="AB10" s="11" t="n">
        <f aca="false">AB8+1</f>
        <v>45662</v>
      </c>
      <c r="AC10" s="12" t="n">
        <f aca="false">AB10</f>
        <v>45662</v>
      </c>
      <c r="AD10" s="8"/>
      <c r="AE10" s="11" t="n">
        <f aca="false">AE8+1</f>
        <v>45693</v>
      </c>
      <c r="AF10" s="13" t="n">
        <f aca="false">AE10</f>
        <v>45693</v>
      </c>
      <c r="AG10" s="40" t="s">
        <v>23</v>
      </c>
      <c r="AH10" s="11" t="n">
        <f aca="false">AH8+1</f>
        <v>45721</v>
      </c>
      <c r="AI10" s="13" t="n">
        <f aca="false">AH10</f>
        <v>45721</v>
      </c>
      <c r="AJ10" s="8"/>
    </row>
    <row r="11" customFormat="false" ht="12.75" hidden="false" customHeight="true" outlineLevel="0" collapsed="false">
      <c r="A11" s="11"/>
      <c r="B11" s="13"/>
      <c r="C11" s="37"/>
      <c r="D11" s="11"/>
      <c r="E11" s="12"/>
      <c r="F11" s="17"/>
      <c r="G11" s="11"/>
      <c r="H11" s="13"/>
      <c r="I11" s="41"/>
      <c r="J11" s="11"/>
      <c r="K11" s="13"/>
      <c r="L11" s="18"/>
      <c r="M11" s="11"/>
      <c r="N11" s="13"/>
      <c r="O11" s="17"/>
      <c r="P11" s="11"/>
      <c r="Q11" s="13"/>
      <c r="R11" s="33" t="s">
        <v>14</v>
      </c>
      <c r="S11" s="11"/>
      <c r="T11" s="13"/>
      <c r="U11" s="17"/>
      <c r="V11" s="11"/>
      <c r="W11" s="13"/>
      <c r="X11" s="28"/>
      <c r="Y11" s="11"/>
      <c r="Z11" s="13"/>
      <c r="AA11" s="33" t="s">
        <v>24</v>
      </c>
      <c r="AB11" s="11"/>
      <c r="AC11" s="12"/>
      <c r="AD11" s="16"/>
      <c r="AE11" s="11"/>
      <c r="AF11" s="13"/>
      <c r="AG11" s="42" t="s">
        <v>25</v>
      </c>
      <c r="AH11" s="11"/>
      <c r="AI11" s="13"/>
      <c r="AJ11" s="17"/>
    </row>
    <row r="12" customFormat="false" ht="12.75" hidden="false" customHeight="true" outlineLevel="0" collapsed="false">
      <c r="A12" s="11" t="n">
        <f aca="false">A10+1</f>
        <v>45388</v>
      </c>
      <c r="B12" s="13" t="n">
        <f aca="false">A12</f>
        <v>45388</v>
      </c>
      <c r="C12" s="39"/>
      <c r="D12" s="11" t="n">
        <f aca="false">D10+1</f>
        <v>45418</v>
      </c>
      <c r="E12" s="12" t="n">
        <f aca="false">D12</f>
        <v>45418</v>
      </c>
      <c r="F12" s="43" t="s">
        <v>19</v>
      </c>
      <c r="G12" s="11" t="n">
        <f aca="false">G10+1</f>
        <v>45449</v>
      </c>
      <c r="H12" s="13" t="n">
        <f aca="false">G12</f>
        <v>45449</v>
      </c>
      <c r="I12" s="8"/>
      <c r="J12" s="11" t="n">
        <f aca="false">J10+1</f>
        <v>45479</v>
      </c>
      <c r="K12" s="13" t="n">
        <f aca="false">J12</f>
        <v>45479</v>
      </c>
      <c r="L12" s="8"/>
      <c r="M12" s="11" t="n">
        <f aca="false">M10+1</f>
        <v>45510</v>
      </c>
      <c r="N12" s="13" t="n">
        <f aca="false">M12</f>
        <v>45510</v>
      </c>
      <c r="O12" s="20"/>
      <c r="P12" s="11" t="n">
        <f aca="false">P10+1</f>
        <v>45541</v>
      </c>
      <c r="Q12" s="13" t="n">
        <f aca="false">P12</f>
        <v>45541</v>
      </c>
      <c r="R12" s="21"/>
      <c r="S12" s="11" t="n">
        <f aca="false">S10+1</f>
        <v>45571</v>
      </c>
      <c r="T12" s="12" t="n">
        <f aca="false">S12</f>
        <v>45571</v>
      </c>
      <c r="U12" s="24"/>
      <c r="V12" s="11" t="n">
        <f aca="false">V10+1</f>
        <v>45602</v>
      </c>
      <c r="W12" s="13" t="n">
        <f aca="false">V12</f>
        <v>45602</v>
      </c>
      <c r="X12" s="8"/>
      <c r="Y12" s="11" t="n">
        <f aca="false">Y10+1</f>
        <v>45632</v>
      </c>
      <c r="Z12" s="13" t="n">
        <f aca="false">Y12</f>
        <v>45632</v>
      </c>
      <c r="AA12" s="8"/>
      <c r="AB12" s="25" t="n">
        <f aca="false">AB10+1</f>
        <v>45663</v>
      </c>
      <c r="AC12" s="26" t="n">
        <f aca="false">AB12</f>
        <v>45663</v>
      </c>
      <c r="AD12" s="24"/>
      <c r="AE12" s="11" t="n">
        <f aca="false">AE10+1</f>
        <v>45694</v>
      </c>
      <c r="AF12" s="13" t="n">
        <f aca="false">AE12</f>
        <v>45694</v>
      </c>
      <c r="AG12" s="32" t="s">
        <v>26</v>
      </c>
      <c r="AH12" s="22" t="n">
        <f aca="false">AH10+1</f>
        <v>45722</v>
      </c>
      <c r="AI12" s="23" t="n">
        <f aca="false">AH12</f>
        <v>45722</v>
      </c>
      <c r="AJ12" s="21"/>
    </row>
    <row r="13" customFormat="false" ht="12.75" hidden="false" customHeight="true" outlineLevel="0" collapsed="false">
      <c r="A13" s="11"/>
      <c r="B13" s="13"/>
      <c r="C13" s="37"/>
      <c r="D13" s="11"/>
      <c r="E13" s="12"/>
      <c r="F13" s="17"/>
      <c r="G13" s="11"/>
      <c r="H13" s="13"/>
      <c r="I13" s="41"/>
      <c r="J13" s="11"/>
      <c r="K13" s="13"/>
      <c r="L13" s="16"/>
      <c r="M13" s="11"/>
      <c r="N13" s="13"/>
      <c r="O13" s="28"/>
      <c r="P13" s="11"/>
      <c r="Q13" s="13"/>
      <c r="R13" s="16"/>
      <c r="S13" s="11"/>
      <c r="T13" s="12"/>
      <c r="U13" s="17"/>
      <c r="V13" s="11"/>
      <c r="W13" s="13"/>
      <c r="X13" s="17"/>
      <c r="Y13" s="11"/>
      <c r="Z13" s="13"/>
      <c r="AA13" s="16"/>
      <c r="AB13" s="25"/>
      <c r="AC13" s="26"/>
      <c r="AD13" s="28"/>
      <c r="AE13" s="11"/>
      <c r="AF13" s="13"/>
      <c r="AG13" s="33" t="s">
        <v>24</v>
      </c>
      <c r="AH13" s="22"/>
      <c r="AI13" s="23"/>
      <c r="AJ13" s="17"/>
    </row>
    <row r="14" customFormat="false" ht="12.75" hidden="false" customHeight="true" outlineLevel="0" collapsed="false">
      <c r="A14" s="11" t="n">
        <f aca="false">A12+1</f>
        <v>45389</v>
      </c>
      <c r="B14" s="12" t="n">
        <f aca="false">A14</f>
        <v>45389</v>
      </c>
      <c r="C14" s="8"/>
      <c r="D14" s="11" t="n">
        <f aca="false">D12+1</f>
        <v>45419</v>
      </c>
      <c r="E14" s="13" t="n">
        <f aca="false">D14</f>
        <v>45419</v>
      </c>
      <c r="F14" s="24"/>
      <c r="G14" s="11" t="n">
        <f aca="false">G12+1</f>
        <v>45450</v>
      </c>
      <c r="H14" s="13" t="n">
        <f aca="false">G14</f>
        <v>45450</v>
      </c>
      <c r="I14" s="8"/>
      <c r="J14" s="11" t="n">
        <f aca="false">J12+1</f>
        <v>45480</v>
      </c>
      <c r="K14" s="12" t="n">
        <f aca="false">J14</f>
        <v>45480</v>
      </c>
      <c r="L14" s="8"/>
      <c r="M14" s="11" t="n">
        <f aca="false">M12+1</f>
        <v>45511</v>
      </c>
      <c r="N14" s="13" t="n">
        <f aca="false">M14</f>
        <v>45511</v>
      </c>
      <c r="O14" s="8"/>
      <c r="P14" s="11" t="n">
        <f aca="false">P12+1</f>
        <v>45542</v>
      </c>
      <c r="Q14" s="13" t="n">
        <f aca="false">P14</f>
        <v>45542</v>
      </c>
      <c r="R14" s="24"/>
      <c r="S14" s="25" t="n">
        <f aca="false">S12+1</f>
        <v>45572</v>
      </c>
      <c r="T14" s="26" t="n">
        <f aca="false">S14</f>
        <v>45572</v>
      </c>
      <c r="U14" s="24"/>
      <c r="V14" s="11" t="n">
        <f aca="false">V12+1</f>
        <v>45603</v>
      </c>
      <c r="W14" s="13" t="n">
        <f aca="false">V14</f>
        <v>45603</v>
      </c>
      <c r="X14" s="32" t="s">
        <v>27</v>
      </c>
      <c r="Y14" s="11" t="n">
        <f aca="false">Y12+1</f>
        <v>45633</v>
      </c>
      <c r="Z14" s="13" t="n">
        <f aca="false">Y14</f>
        <v>45633</v>
      </c>
      <c r="AA14" s="24"/>
      <c r="AB14" s="11" t="n">
        <f aca="false">AB12+1</f>
        <v>45664</v>
      </c>
      <c r="AC14" s="13" t="n">
        <f aca="false">AB14</f>
        <v>45664</v>
      </c>
      <c r="AD14" s="8"/>
      <c r="AE14" s="11" t="n">
        <f aca="false">AE12+1</f>
        <v>45695</v>
      </c>
      <c r="AF14" s="13" t="n">
        <f aca="false">AE14</f>
        <v>45695</v>
      </c>
      <c r="AG14" s="8"/>
      <c r="AH14" s="11" t="n">
        <f aca="false">AH12+1</f>
        <v>45723</v>
      </c>
      <c r="AI14" s="13" t="n">
        <f aca="false">AH14</f>
        <v>45723</v>
      </c>
      <c r="AJ14" s="8"/>
    </row>
    <row r="15" customFormat="false" ht="12.75" hidden="false" customHeight="true" outlineLevel="0" collapsed="false">
      <c r="A15" s="11"/>
      <c r="B15" s="12"/>
      <c r="C15" s="17"/>
      <c r="D15" s="11"/>
      <c r="E15" s="13"/>
      <c r="F15" s="17"/>
      <c r="G15" s="11"/>
      <c r="H15" s="13"/>
      <c r="I15" s="16"/>
      <c r="J15" s="11"/>
      <c r="K15" s="12"/>
      <c r="L15" s="44"/>
      <c r="M15" s="11"/>
      <c r="N15" s="13"/>
      <c r="O15" s="17"/>
      <c r="P15" s="11"/>
      <c r="Q15" s="13"/>
      <c r="R15" s="17"/>
      <c r="S15" s="25"/>
      <c r="T15" s="26"/>
      <c r="U15" s="28"/>
      <c r="V15" s="11"/>
      <c r="W15" s="13"/>
      <c r="X15" s="33" t="s">
        <v>14</v>
      </c>
      <c r="Y15" s="11"/>
      <c r="Z15" s="13"/>
      <c r="AA15" s="17"/>
      <c r="AB15" s="11"/>
      <c r="AC15" s="13"/>
      <c r="AD15" s="17"/>
      <c r="AE15" s="11"/>
      <c r="AF15" s="13"/>
      <c r="AG15" s="17"/>
      <c r="AH15" s="11"/>
      <c r="AI15" s="13"/>
      <c r="AJ15" s="17"/>
    </row>
    <row r="16" customFormat="false" ht="12.75" hidden="false" customHeight="true" outlineLevel="0" collapsed="false">
      <c r="A16" s="11" t="n">
        <f aca="false">A14+1</f>
        <v>45390</v>
      </c>
      <c r="B16" s="13" t="n">
        <f aca="false">A16</f>
        <v>45390</v>
      </c>
      <c r="C16" s="39"/>
      <c r="D16" s="11" t="n">
        <f aca="false">D14+1</f>
        <v>45420</v>
      </c>
      <c r="E16" s="13" t="n">
        <f aca="false">D16</f>
        <v>45420</v>
      </c>
      <c r="F16" s="45" t="s">
        <v>23</v>
      </c>
      <c r="G16" s="11" t="n">
        <f aca="false">G14+1</f>
        <v>45451</v>
      </c>
      <c r="H16" s="13" t="n">
        <f aca="false">G16</f>
        <v>45451</v>
      </c>
      <c r="I16" s="30"/>
      <c r="J16" s="11" t="n">
        <f aca="false">J14+1</f>
        <v>45481</v>
      </c>
      <c r="K16" s="13" t="n">
        <f aca="false">J16</f>
        <v>45481</v>
      </c>
      <c r="L16" s="24"/>
      <c r="M16" s="11" t="n">
        <f aca="false">M14+1</f>
        <v>45512</v>
      </c>
      <c r="N16" s="13" t="n">
        <f aca="false">M16</f>
        <v>45512</v>
      </c>
      <c r="O16" s="46" t="s">
        <v>28</v>
      </c>
      <c r="P16" s="11" t="n">
        <f aca="false">P14+1</f>
        <v>45543</v>
      </c>
      <c r="Q16" s="12" t="n">
        <f aca="false">P16</f>
        <v>45543</v>
      </c>
      <c r="R16" s="30"/>
      <c r="S16" s="11" t="n">
        <f aca="false">S14+1</f>
        <v>45573</v>
      </c>
      <c r="T16" s="13" t="n">
        <f aca="false">S16</f>
        <v>45573</v>
      </c>
      <c r="U16" s="8"/>
      <c r="V16" s="11" t="n">
        <f aca="false">V14+1</f>
        <v>45604</v>
      </c>
      <c r="W16" s="13" t="n">
        <f aca="false">V16</f>
        <v>45604</v>
      </c>
      <c r="X16" s="30"/>
      <c r="Y16" s="11" t="n">
        <f aca="false">Y14+1</f>
        <v>45634</v>
      </c>
      <c r="Z16" s="12" t="n">
        <f aca="false">Y16</f>
        <v>45634</v>
      </c>
      <c r="AA16" s="24"/>
      <c r="AB16" s="11" t="n">
        <f aca="false">AB14+1</f>
        <v>45665</v>
      </c>
      <c r="AC16" s="13" t="n">
        <f aca="false">AB16</f>
        <v>45665</v>
      </c>
      <c r="AD16" s="21"/>
      <c r="AE16" s="11" t="n">
        <f aca="false">AE14+1</f>
        <v>45696</v>
      </c>
      <c r="AF16" s="13" t="n">
        <f aca="false">AE16</f>
        <v>45696</v>
      </c>
      <c r="AG16" s="24"/>
      <c r="AH16" s="11" t="n">
        <f aca="false">AH14+1</f>
        <v>45724</v>
      </c>
      <c r="AI16" s="13" t="n">
        <f aca="false">AH16</f>
        <v>45724</v>
      </c>
      <c r="AJ16" s="21"/>
    </row>
    <row r="17" customFormat="false" ht="12.75" hidden="false" customHeight="true" outlineLevel="0" collapsed="false">
      <c r="A17" s="11"/>
      <c r="B17" s="13"/>
      <c r="C17" s="37"/>
      <c r="D17" s="11"/>
      <c r="E17" s="13"/>
      <c r="F17" s="47" t="s">
        <v>29</v>
      </c>
      <c r="G17" s="11"/>
      <c r="H17" s="13"/>
      <c r="I17" s="18"/>
      <c r="J17" s="11"/>
      <c r="K17" s="13"/>
      <c r="L17" s="18"/>
      <c r="M17" s="11"/>
      <c r="N17" s="13"/>
      <c r="O17" s="17"/>
      <c r="P17" s="11"/>
      <c r="Q17" s="12"/>
      <c r="R17" s="17"/>
      <c r="S17" s="11"/>
      <c r="T17" s="13"/>
      <c r="U17" s="17"/>
      <c r="V17" s="11"/>
      <c r="W17" s="13"/>
      <c r="X17" s="48"/>
      <c r="Y17" s="11"/>
      <c r="Z17" s="12"/>
      <c r="AA17" s="17"/>
      <c r="AB17" s="11"/>
      <c r="AC17" s="13"/>
      <c r="AD17" s="17"/>
      <c r="AE17" s="11"/>
      <c r="AF17" s="13"/>
      <c r="AG17" s="17"/>
      <c r="AH17" s="11"/>
      <c r="AI17" s="13"/>
      <c r="AJ17" s="28"/>
    </row>
    <row r="18" customFormat="false" ht="12" hidden="false" customHeight="true" outlineLevel="0" collapsed="false">
      <c r="A18" s="11" t="n">
        <f aca="false">A16+1</f>
        <v>45391</v>
      </c>
      <c r="B18" s="13" t="n">
        <f aca="false">A18</f>
        <v>45391</v>
      </c>
      <c r="C18" s="39"/>
      <c r="D18" s="11" t="n">
        <f aca="false">D16+1</f>
        <v>45421</v>
      </c>
      <c r="E18" s="13" t="n">
        <f aca="false">D18</f>
        <v>45421</v>
      </c>
      <c r="F18" s="24"/>
      <c r="G18" s="11" t="n">
        <f aca="false">G16+1</f>
        <v>45452</v>
      </c>
      <c r="H18" s="12" t="n">
        <f aca="false">G18</f>
        <v>45452</v>
      </c>
      <c r="I18" s="8"/>
      <c r="J18" s="11" t="n">
        <f aca="false">J16+1</f>
        <v>45482</v>
      </c>
      <c r="K18" s="13" t="n">
        <f aca="false">J18</f>
        <v>45482</v>
      </c>
      <c r="L18" s="20"/>
      <c r="M18" s="11" t="n">
        <f aca="false">M16+1</f>
        <v>45513</v>
      </c>
      <c r="N18" s="13" t="n">
        <f aca="false">M18</f>
        <v>45513</v>
      </c>
      <c r="O18" s="8"/>
      <c r="P18" s="11" t="n">
        <f aca="false">P16+1</f>
        <v>45544</v>
      </c>
      <c r="Q18" s="13" t="n">
        <f aca="false">P18</f>
        <v>45544</v>
      </c>
      <c r="R18" s="30"/>
      <c r="S18" s="11" t="n">
        <f aca="false">S16+1</f>
        <v>45574</v>
      </c>
      <c r="T18" s="13" t="n">
        <f aca="false">S18</f>
        <v>45574</v>
      </c>
      <c r="U18" s="8"/>
      <c r="V18" s="11" t="n">
        <f aca="false">V16+1</f>
        <v>45605</v>
      </c>
      <c r="W18" s="13" t="n">
        <f aca="false">V18</f>
        <v>45605</v>
      </c>
      <c r="X18" s="24"/>
      <c r="Y18" s="25" t="n">
        <f aca="false">Y16+1</f>
        <v>45635</v>
      </c>
      <c r="Z18" s="26" t="n">
        <f aca="false">Y18</f>
        <v>45635</v>
      </c>
      <c r="AA18" s="24"/>
      <c r="AB18" s="11" t="n">
        <f aca="false">AB16+1</f>
        <v>45666</v>
      </c>
      <c r="AC18" s="13" t="n">
        <f aca="false">AB18</f>
        <v>45666</v>
      </c>
      <c r="AD18" s="32" t="s">
        <v>30</v>
      </c>
      <c r="AE18" s="11" t="n">
        <f aca="false">AE16+1</f>
        <v>45697</v>
      </c>
      <c r="AF18" s="12" t="n">
        <f aca="false">AE18</f>
        <v>45697</v>
      </c>
      <c r="AG18" s="24"/>
      <c r="AH18" s="11" t="n">
        <f aca="false">AH16+1</f>
        <v>45725</v>
      </c>
      <c r="AI18" s="12" t="n">
        <f aca="false">AH18</f>
        <v>45725</v>
      </c>
      <c r="AJ18" s="39"/>
    </row>
    <row r="19" customFormat="false" ht="12" hidden="false" customHeight="true" outlineLevel="0" collapsed="false">
      <c r="A19" s="11"/>
      <c r="B19" s="13"/>
      <c r="C19" s="37"/>
      <c r="D19" s="11"/>
      <c r="E19" s="13"/>
      <c r="F19" s="18"/>
      <c r="G19" s="11"/>
      <c r="H19" s="12"/>
      <c r="I19" s="17"/>
      <c r="J19" s="11"/>
      <c r="K19" s="13"/>
      <c r="L19" s="17"/>
      <c r="M19" s="11"/>
      <c r="N19" s="13"/>
      <c r="O19" s="16"/>
      <c r="P19" s="11"/>
      <c r="Q19" s="13"/>
      <c r="R19" s="18"/>
      <c r="S19" s="11"/>
      <c r="T19" s="13"/>
      <c r="U19" s="17"/>
      <c r="V19" s="11"/>
      <c r="W19" s="13"/>
      <c r="X19" s="17"/>
      <c r="Y19" s="25"/>
      <c r="Z19" s="26"/>
      <c r="AA19" s="28"/>
      <c r="AB19" s="11"/>
      <c r="AC19" s="13"/>
      <c r="AD19" s="33" t="s">
        <v>24</v>
      </c>
      <c r="AE19" s="11"/>
      <c r="AF19" s="12"/>
      <c r="AG19" s="17"/>
      <c r="AH19" s="11"/>
      <c r="AI19" s="12"/>
      <c r="AJ19" s="17"/>
    </row>
    <row r="20" customFormat="false" ht="12.75" hidden="false" customHeight="true" outlineLevel="0" collapsed="false">
      <c r="A20" s="11" t="n">
        <f aca="false">A18+1</f>
        <v>45392</v>
      </c>
      <c r="B20" s="13" t="n">
        <f aca="false">A20</f>
        <v>45392</v>
      </c>
      <c r="C20" s="45" t="s">
        <v>23</v>
      </c>
      <c r="D20" s="11" t="n">
        <f aca="false">D18+1</f>
        <v>45422</v>
      </c>
      <c r="E20" s="13" t="n">
        <f aca="false">D20</f>
        <v>45422</v>
      </c>
      <c r="F20" s="30"/>
      <c r="G20" s="11" t="n">
        <f aca="false">G18+1</f>
        <v>45453</v>
      </c>
      <c r="H20" s="13" t="n">
        <f aca="false">G20</f>
        <v>45453</v>
      </c>
      <c r="I20" s="8"/>
      <c r="J20" s="22" t="n">
        <f aca="false">J18+1</f>
        <v>45483</v>
      </c>
      <c r="K20" s="23" t="n">
        <f aca="false">J20</f>
        <v>45483</v>
      </c>
      <c r="L20" s="21"/>
      <c r="M20" s="11" t="n">
        <f aca="false">M18+1</f>
        <v>45514</v>
      </c>
      <c r="N20" s="13" t="n">
        <f aca="false">M20</f>
        <v>45514</v>
      </c>
      <c r="O20" s="8"/>
      <c r="P20" s="22" t="n">
        <f aca="false">P18+1</f>
        <v>45545</v>
      </c>
      <c r="Q20" s="23" t="n">
        <f aca="false">P20</f>
        <v>45545</v>
      </c>
      <c r="R20" s="20"/>
      <c r="S20" s="11" t="n">
        <f aca="false">S18+1</f>
        <v>45575</v>
      </c>
      <c r="T20" s="13" t="n">
        <f aca="false">S20</f>
        <v>45575</v>
      </c>
      <c r="U20" s="32" t="s">
        <v>31</v>
      </c>
      <c r="V20" s="11" t="n">
        <f aca="false">V18+1</f>
        <v>45606</v>
      </c>
      <c r="W20" s="12" t="n">
        <f aca="false">V20</f>
        <v>45606</v>
      </c>
      <c r="X20" s="24"/>
      <c r="Y20" s="11" t="n">
        <f aca="false">Y18+1</f>
        <v>45636</v>
      </c>
      <c r="Z20" s="13" t="n">
        <f aca="false">Y20</f>
        <v>45636</v>
      </c>
      <c r="AA20" s="8"/>
      <c r="AB20" s="11" t="n">
        <f aca="false">AB18+1</f>
        <v>45667</v>
      </c>
      <c r="AC20" s="13" t="n">
        <f aca="false">AB20</f>
        <v>45667</v>
      </c>
      <c r="AD20" s="21"/>
      <c r="AE20" s="25" t="n">
        <f aca="false">AE18+1</f>
        <v>45698</v>
      </c>
      <c r="AF20" s="26" t="n">
        <f aca="false">AE20</f>
        <v>45698</v>
      </c>
      <c r="AG20" s="24"/>
      <c r="AH20" s="11" t="n">
        <f aca="false">AH18+1</f>
        <v>45726</v>
      </c>
      <c r="AI20" s="13" t="n">
        <f aca="false">AH20</f>
        <v>45726</v>
      </c>
      <c r="AJ20" s="30"/>
    </row>
    <row r="21" customFormat="false" ht="12.75" hidden="false" customHeight="true" outlineLevel="0" collapsed="false">
      <c r="A21" s="11"/>
      <c r="B21" s="13"/>
      <c r="C21" s="47" t="s">
        <v>29</v>
      </c>
      <c r="D21" s="11"/>
      <c r="E21" s="13"/>
      <c r="F21" s="41"/>
      <c r="G21" s="11"/>
      <c r="H21" s="13"/>
      <c r="I21" s="17"/>
      <c r="J21" s="22"/>
      <c r="K21" s="23"/>
      <c r="L21" s="18"/>
      <c r="M21" s="11"/>
      <c r="N21" s="13"/>
      <c r="O21" s="16"/>
      <c r="P21" s="22"/>
      <c r="Q21" s="23"/>
      <c r="R21" s="28"/>
      <c r="S21" s="11"/>
      <c r="T21" s="13"/>
      <c r="U21" s="33" t="s">
        <v>14</v>
      </c>
      <c r="V21" s="11"/>
      <c r="W21" s="12"/>
      <c r="X21" s="17"/>
      <c r="Y21" s="11"/>
      <c r="Z21" s="13"/>
      <c r="AA21" s="28"/>
      <c r="AB21" s="11"/>
      <c r="AC21" s="13"/>
      <c r="AD21" s="17"/>
      <c r="AE21" s="25"/>
      <c r="AF21" s="26"/>
      <c r="AG21" s="17"/>
      <c r="AH21" s="11"/>
      <c r="AI21" s="13"/>
      <c r="AJ21" s="17"/>
    </row>
    <row r="22" customFormat="false" ht="12.75" hidden="false" customHeight="true" outlineLevel="0" collapsed="false">
      <c r="A22" s="11" t="n">
        <f aca="false">A20+1</f>
        <v>45393</v>
      </c>
      <c r="B22" s="13" t="n">
        <f aca="false">A22</f>
        <v>45393</v>
      </c>
      <c r="C22" s="8"/>
      <c r="D22" s="11" t="n">
        <f aca="false">D20+1</f>
        <v>45423</v>
      </c>
      <c r="E22" s="13" t="n">
        <f aca="false">D22</f>
        <v>45423</v>
      </c>
      <c r="F22" s="8"/>
      <c r="G22" s="11" t="n">
        <f aca="false">G20+1</f>
        <v>45454</v>
      </c>
      <c r="H22" s="13" t="n">
        <f aca="false">G22</f>
        <v>45454</v>
      </c>
      <c r="I22" s="8"/>
      <c r="J22" s="11" t="n">
        <f aca="false">J20+1</f>
        <v>45484</v>
      </c>
      <c r="K22" s="13" t="n">
        <f aca="false">J22</f>
        <v>45484</v>
      </c>
      <c r="L22" s="10" t="s">
        <v>12</v>
      </c>
      <c r="M22" s="11" t="n">
        <f aca="false">M20+1</f>
        <v>45515</v>
      </c>
      <c r="N22" s="12" t="n">
        <f aca="false">M22</f>
        <v>45515</v>
      </c>
      <c r="O22" s="29" t="s">
        <v>32</v>
      </c>
      <c r="P22" s="11" t="n">
        <f aca="false">P20+1</f>
        <v>45546</v>
      </c>
      <c r="Q22" s="13" t="n">
        <f aca="false">P22</f>
        <v>45546</v>
      </c>
      <c r="R22" s="8"/>
      <c r="S22" s="11" t="n">
        <f aca="false">S20+1</f>
        <v>45576</v>
      </c>
      <c r="T22" s="13" t="n">
        <f aca="false">S22</f>
        <v>45576</v>
      </c>
      <c r="U22" s="8"/>
      <c r="V22" s="25" t="n">
        <f aca="false">V20+1</f>
        <v>45607</v>
      </c>
      <c r="W22" s="26" t="n">
        <f aca="false">V22</f>
        <v>45607</v>
      </c>
      <c r="X22" s="24"/>
      <c r="Y22" s="11" t="n">
        <f aca="false">Y20+1</f>
        <v>45637</v>
      </c>
      <c r="Z22" s="13" t="n">
        <f aca="false">Y22</f>
        <v>45637</v>
      </c>
      <c r="AA22" s="8"/>
      <c r="AB22" s="11" t="n">
        <f aca="false">AB20+1</f>
        <v>45668</v>
      </c>
      <c r="AC22" s="13" t="n">
        <f aca="false">AB22</f>
        <v>45668</v>
      </c>
      <c r="AD22" s="24"/>
      <c r="AE22" s="11" t="n">
        <f aca="false">AE20+1</f>
        <v>45699</v>
      </c>
      <c r="AF22" s="12" t="n">
        <f aca="false">AE22</f>
        <v>45699</v>
      </c>
      <c r="AG22" s="35" t="s">
        <v>33</v>
      </c>
      <c r="AH22" s="11" t="n">
        <f aca="false">AH20+1</f>
        <v>45727</v>
      </c>
      <c r="AI22" s="13" t="n">
        <f aca="false">AH22</f>
        <v>45727</v>
      </c>
      <c r="AJ22" s="30"/>
    </row>
    <row r="23" customFormat="false" ht="12.75" hidden="false" customHeight="true" outlineLevel="0" collapsed="false">
      <c r="A23" s="11"/>
      <c r="B23" s="13"/>
      <c r="C23" s="49"/>
      <c r="D23" s="11"/>
      <c r="E23" s="13"/>
      <c r="F23" s="17"/>
      <c r="G23" s="11"/>
      <c r="H23" s="13"/>
      <c r="I23" s="18"/>
      <c r="J23" s="11"/>
      <c r="K23" s="13"/>
      <c r="L23" s="38" t="s">
        <v>14</v>
      </c>
      <c r="M23" s="11"/>
      <c r="N23" s="12"/>
      <c r="O23" s="34"/>
      <c r="P23" s="11"/>
      <c r="Q23" s="13"/>
      <c r="R23" s="18"/>
      <c r="S23" s="11"/>
      <c r="T23" s="13"/>
      <c r="U23" s="17"/>
      <c r="V23" s="25"/>
      <c r="W23" s="26"/>
      <c r="X23" s="28"/>
      <c r="Y23" s="11"/>
      <c r="Z23" s="13"/>
      <c r="AA23" s="16"/>
      <c r="AB23" s="11"/>
      <c r="AC23" s="13"/>
      <c r="AD23" s="17"/>
      <c r="AE23" s="11"/>
      <c r="AF23" s="12"/>
      <c r="AG23" s="17"/>
      <c r="AH23" s="11"/>
      <c r="AI23" s="13"/>
      <c r="AJ23" s="17"/>
    </row>
    <row r="24" customFormat="false" ht="12.75" hidden="false" customHeight="true" outlineLevel="0" collapsed="false">
      <c r="A24" s="11" t="n">
        <f aca="false">A22+1</f>
        <v>45394</v>
      </c>
      <c r="B24" s="13" t="n">
        <f aca="false">A24</f>
        <v>45394</v>
      </c>
      <c r="C24" s="24"/>
      <c r="D24" s="11" t="n">
        <f aca="false">D22+1</f>
        <v>45424</v>
      </c>
      <c r="E24" s="12" t="n">
        <f aca="false">D24</f>
        <v>45424</v>
      </c>
      <c r="F24" s="8"/>
      <c r="G24" s="11" t="n">
        <f aca="false">G22+1</f>
        <v>45455</v>
      </c>
      <c r="H24" s="13" t="n">
        <f aca="false">G24</f>
        <v>45455</v>
      </c>
      <c r="I24" s="8"/>
      <c r="J24" s="11" t="n">
        <f aca="false">J22+1</f>
        <v>45485</v>
      </c>
      <c r="K24" s="13" t="n">
        <f aca="false">J24</f>
        <v>45485</v>
      </c>
      <c r="L24" s="8"/>
      <c r="M24" s="11" t="n">
        <f aca="false">M22+1</f>
        <v>45516</v>
      </c>
      <c r="N24" s="12" t="n">
        <f aca="false">M24</f>
        <v>45516</v>
      </c>
      <c r="O24" s="29" t="s">
        <v>19</v>
      </c>
      <c r="P24" s="11" t="n">
        <f aca="false">P22+1</f>
        <v>45547</v>
      </c>
      <c r="Q24" s="13" t="n">
        <f aca="false">P24</f>
        <v>45547</v>
      </c>
      <c r="R24" s="32" t="s">
        <v>34</v>
      </c>
      <c r="S24" s="11" t="n">
        <f aca="false">S22+1</f>
        <v>45577</v>
      </c>
      <c r="T24" s="13" t="n">
        <f aca="false">S24</f>
        <v>45577</v>
      </c>
      <c r="U24" s="24"/>
      <c r="V24" s="11" t="n">
        <f aca="false">V22+1</f>
        <v>45608</v>
      </c>
      <c r="W24" s="13" t="n">
        <f aca="false">V24</f>
        <v>45608</v>
      </c>
      <c r="X24" s="30"/>
      <c r="Y24" s="11" t="n">
        <f aca="false">Y22+1</f>
        <v>45638</v>
      </c>
      <c r="Z24" s="13" t="n">
        <f aca="false">Y24</f>
        <v>45638</v>
      </c>
      <c r="AA24" s="32" t="s">
        <v>35</v>
      </c>
      <c r="AB24" s="11" t="n">
        <f aca="false">AB22+1</f>
        <v>45669</v>
      </c>
      <c r="AC24" s="12" t="n">
        <f aca="false">AB24</f>
        <v>45669</v>
      </c>
      <c r="AD24" s="24"/>
      <c r="AE24" s="11" t="n">
        <f aca="false">AE22+1</f>
        <v>45700</v>
      </c>
      <c r="AF24" s="13" t="n">
        <f aca="false">AE24</f>
        <v>45700</v>
      </c>
      <c r="AG24" s="21"/>
      <c r="AH24" s="11" t="n">
        <f aca="false">AH22+1</f>
        <v>45728</v>
      </c>
      <c r="AI24" s="13" t="n">
        <f aca="false">AH24</f>
        <v>45728</v>
      </c>
      <c r="AJ24" s="8"/>
    </row>
    <row r="25" customFormat="false" ht="12.75" hidden="false" customHeight="true" outlineLevel="0" collapsed="false">
      <c r="A25" s="11"/>
      <c r="B25" s="13"/>
      <c r="C25" s="50"/>
      <c r="D25" s="11"/>
      <c r="E25" s="12"/>
      <c r="F25" s="17"/>
      <c r="G25" s="11"/>
      <c r="H25" s="13"/>
      <c r="I25" s="41"/>
      <c r="J25" s="11"/>
      <c r="K25" s="13"/>
      <c r="L25" s="16"/>
      <c r="M25" s="11"/>
      <c r="N25" s="12"/>
      <c r="O25" s="17"/>
      <c r="P25" s="11"/>
      <c r="Q25" s="13"/>
      <c r="R25" s="33" t="s">
        <v>14</v>
      </c>
      <c r="S25" s="11"/>
      <c r="T25" s="13"/>
      <c r="U25" s="17"/>
      <c r="V25" s="11"/>
      <c r="W25" s="13"/>
      <c r="X25" s="28"/>
      <c r="Y25" s="11"/>
      <c r="Z25" s="13"/>
      <c r="AA25" s="33" t="s">
        <v>24</v>
      </c>
      <c r="AB25" s="11"/>
      <c r="AC25" s="12"/>
      <c r="AD25" s="28"/>
      <c r="AE25" s="11"/>
      <c r="AF25" s="13"/>
      <c r="AG25" s="17"/>
      <c r="AH25" s="11"/>
      <c r="AI25" s="13"/>
      <c r="AJ25" s="17"/>
    </row>
    <row r="26" customFormat="false" ht="12.75" hidden="false" customHeight="true" outlineLevel="0" collapsed="false">
      <c r="A26" s="11" t="n">
        <f aca="false">A24+1</f>
        <v>45395</v>
      </c>
      <c r="B26" s="13" t="n">
        <f aca="false">A26</f>
        <v>45395</v>
      </c>
      <c r="C26" s="24"/>
      <c r="D26" s="11" t="n">
        <f aca="false">D24+1</f>
        <v>45425</v>
      </c>
      <c r="E26" s="13" t="n">
        <f aca="false">D26</f>
        <v>45425</v>
      </c>
      <c r="F26" s="14"/>
      <c r="G26" s="11" t="n">
        <f aca="false">G24+1</f>
        <v>45456</v>
      </c>
      <c r="H26" s="13" t="n">
        <f aca="false">G26</f>
        <v>45456</v>
      </c>
      <c r="I26" s="10" t="s">
        <v>12</v>
      </c>
      <c r="J26" s="11" t="n">
        <f aca="false">J24+1</f>
        <v>45486</v>
      </c>
      <c r="K26" s="13" t="n">
        <f aca="false">J26</f>
        <v>45486</v>
      </c>
      <c r="L26" s="8"/>
      <c r="M26" s="11" t="n">
        <f aca="false">M24+1</f>
        <v>45517</v>
      </c>
      <c r="N26" s="13" t="n">
        <f aca="false">M26</f>
        <v>45517</v>
      </c>
      <c r="O26" s="20"/>
      <c r="P26" s="11" t="n">
        <f aca="false">P24+1</f>
        <v>45548</v>
      </c>
      <c r="Q26" s="13" t="n">
        <f aca="false">P26</f>
        <v>45548</v>
      </c>
      <c r="R26" s="8"/>
      <c r="S26" s="11" t="n">
        <f aca="false">S24+1</f>
        <v>45578</v>
      </c>
      <c r="T26" s="12" t="n">
        <f aca="false">S26</f>
        <v>45578</v>
      </c>
      <c r="U26" s="24"/>
      <c r="V26" s="11" t="n">
        <f aca="false">V24+1</f>
        <v>45609</v>
      </c>
      <c r="W26" s="13" t="n">
        <f aca="false">V26</f>
        <v>45609</v>
      </c>
      <c r="X26" s="8"/>
      <c r="Y26" s="11" t="n">
        <f aca="false">Y24+1</f>
        <v>45639</v>
      </c>
      <c r="Z26" s="13" t="n">
        <f aca="false">Y26</f>
        <v>45639</v>
      </c>
      <c r="AA26" s="8"/>
      <c r="AB26" s="25" t="n">
        <f aca="false">AB24+1</f>
        <v>45670</v>
      </c>
      <c r="AC26" s="36" t="n">
        <f aca="false">AB26</f>
        <v>45670</v>
      </c>
      <c r="AD26" s="29" t="s">
        <v>36</v>
      </c>
      <c r="AE26" s="11" t="n">
        <f aca="false">AE24+1</f>
        <v>45701</v>
      </c>
      <c r="AF26" s="13" t="n">
        <f aca="false">AE26</f>
        <v>45701</v>
      </c>
      <c r="AG26" s="32" t="s">
        <v>37</v>
      </c>
      <c r="AH26" s="11" t="n">
        <f aca="false">AH24+1</f>
        <v>45729</v>
      </c>
      <c r="AI26" s="13" t="n">
        <f aca="false">AH26</f>
        <v>45729</v>
      </c>
      <c r="AJ26" s="8"/>
    </row>
    <row r="27" customFormat="false" ht="12.75" hidden="false" customHeight="true" outlineLevel="0" collapsed="false">
      <c r="A27" s="11"/>
      <c r="B27" s="13"/>
      <c r="C27" s="17"/>
      <c r="D27" s="11"/>
      <c r="E27" s="13"/>
      <c r="F27" s="17"/>
      <c r="G27" s="11"/>
      <c r="H27" s="13"/>
      <c r="I27" s="38" t="s">
        <v>14</v>
      </c>
      <c r="J27" s="11"/>
      <c r="K27" s="13"/>
      <c r="L27" s="16"/>
      <c r="M27" s="11"/>
      <c r="N27" s="13"/>
      <c r="O27" s="17"/>
      <c r="P27" s="11"/>
      <c r="Q27" s="13"/>
      <c r="R27" s="16"/>
      <c r="S27" s="11"/>
      <c r="T27" s="12"/>
      <c r="U27" s="17"/>
      <c r="V27" s="11"/>
      <c r="W27" s="13"/>
      <c r="X27" s="18"/>
      <c r="Y27" s="11"/>
      <c r="Z27" s="13"/>
      <c r="AA27" s="16"/>
      <c r="AB27" s="25"/>
      <c r="AC27" s="36"/>
      <c r="AD27" s="28"/>
      <c r="AE27" s="11"/>
      <c r="AF27" s="13"/>
      <c r="AG27" s="33" t="s">
        <v>24</v>
      </c>
      <c r="AH27" s="11"/>
      <c r="AI27" s="13"/>
      <c r="AJ27" s="17"/>
    </row>
    <row r="28" customFormat="false" ht="12.75" hidden="false" customHeight="true" outlineLevel="0" collapsed="false">
      <c r="A28" s="11" t="n">
        <f aca="false">A26+1</f>
        <v>45396</v>
      </c>
      <c r="B28" s="12" t="n">
        <f aca="false">A28</f>
        <v>45396</v>
      </c>
      <c r="C28" s="24"/>
      <c r="D28" s="11" t="n">
        <f aca="false">D26+1</f>
        <v>45426</v>
      </c>
      <c r="E28" s="13" t="n">
        <f aca="false">D28</f>
        <v>45426</v>
      </c>
      <c r="F28" s="8"/>
      <c r="G28" s="11" t="n">
        <f aca="false">G26+1</f>
        <v>45457</v>
      </c>
      <c r="H28" s="13" t="n">
        <f aca="false">G28</f>
        <v>45457</v>
      </c>
      <c r="I28" s="8"/>
      <c r="J28" s="11" t="n">
        <f aca="false">J26+1</f>
        <v>45487</v>
      </c>
      <c r="K28" s="12" t="n">
        <f aca="false">J28</f>
        <v>45487</v>
      </c>
      <c r="L28" s="8"/>
      <c r="M28" s="22" t="n">
        <f aca="false">M26+1</f>
        <v>45518</v>
      </c>
      <c r="N28" s="23" t="n">
        <f aca="false">M28</f>
        <v>45518</v>
      </c>
      <c r="O28" s="21"/>
      <c r="P28" s="11" t="n">
        <f aca="false">P26+1</f>
        <v>45549</v>
      </c>
      <c r="Q28" s="13" t="n">
        <f aca="false">P28</f>
        <v>45549</v>
      </c>
      <c r="R28" s="24"/>
      <c r="S28" s="25" t="n">
        <f aca="false">S26+1</f>
        <v>45579</v>
      </c>
      <c r="T28" s="36" t="n">
        <f aca="false">S28</f>
        <v>45579</v>
      </c>
      <c r="U28" s="29" t="s">
        <v>38</v>
      </c>
      <c r="V28" s="11" t="n">
        <f aca="false">V26+1</f>
        <v>45610</v>
      </c>
      <c r="W28" s="13" t="n">
        <f aca="false">V28</f>
        <v>45610</v>
      </c>
      <c r="X28" s="32" t="s">
        <v>39</v>
      </c>
      <c r="Y28" s="11" t="n">
        <f aca="false">Y26+1</f>
        <v>45640</v>
      </c>
      <c r="Z28" s="13" t="n">
        <f aca="false">Y28</f>
        <v>45640</v>
      </c>
      <c r="AA28" s="24" t="s">
        <v>40</v>
      </c>
      <c r="AB28" s="11" t="n">
        <f aca="false">AB26+1</f>
        <v>45671</v>
      </c>
      <c r="AC28" s="13" t="n">
        <f aca="false">AB28</f>
        <v>45671</v>
      </c>
      <c r="AD28" s="8"/>
      <c r="AE28" s="11" t="n">
        <f aca="false">AE26+1</f>
        <v>45702</v>
      </c>
      <c r="AF28" s="13" t="n">
        <f aca="false">AE28</f>
        <v>45702</v>
      </c>
      <c r="AG28" s="21"/>
      <c r="AH28" s="11" t="n">
        <f aca="false">AH26+1</f>
        <v>45730</v>
      </c>
      <c r="AI28" s="13" t="n">
        <f aca="false">AH28</f>
        <v>45730</v>
      </c>
      <c r="AJ28" s="21"/>
    </row>
    <row r="29" customFormat="false" ht="12.75" hidden="false" customHeight="true" outlineLevel="0" collapsed="false">
      <c r="A29" s="11"/>
      <c r="B29" s="12"/>
      <c r="C29" s="17"/>
      <c r="D29" s="11"/>
      <c r="E29" s="13"/>
      <c r="F29" s="41"/>
      <c r="G29" s="11"/>
      <c r="H29" s="13"/>
      <c r="I29" s="16"/>
      <c r="J29" s="11"/>
      <c r="K29" s="12"/>
      <c r="L29" s="44"/>
      <c r="M29" s="22"/>
      <c r="N29" s="23"/>
      <c r="O29" s="16"/>
      <c r="P29" s="11"/>
      <c r="Q29" s="13"/>
      <c r="R29" s="17"/>
      <c r="S29" s="25"/>
      <c r="T29" s="36"/>
      <c r="U29" s="28"/>
      <c r="V29" s="11"/>
      <c r="W29" s="13"/>
      <c r="X29" s="33" t="s">
        <v>14</v>
      </c>
      <c r="Y29" s="11"/>
      <c r="Z29" s="13"/>
      <c r="AA29" s="51" t="s">
        <v>41</v>
      </c>
      <c r="AB29" s="11"/>
      <c r="AC29" s="13"/>
      <c r="AD29" s="17"/>
      <c r="AE29" s="11"/>
      <c r="AF29" s="13"/>
      <c r="AG29" s="18"/>
      <c r="AH29" s="11"/>
      <c r="AI29" s="13"/>
      <c r="AJ29" s="17"/>
    </row>
    <row r="30" customFormat="false" ht="12.75" hidden="false" customHeight="true" outlineLevel="0" collapsed="false">
      <c r="A30" s="11" t="n">
        <f aca="false">A28+1</f>
        <v>45397</v>
      </c>
      <c r="B30" s="13" t="n">
        <f aca="false">A30</f>
        <v>45397</v>
      </c>
      <c r="C30" s="30"/>
      <c r="D30" s="11" t="n">
        <f aca="false">D28+1</f>
        <v>45427</v>
      </c>
      <c r="E30" s="13" t="n">
        <f aca="false">D30</f>
        <v>45427</v>
      </c>
      <c r="F30" s="30"/>
      <c r="G30" s="11" t="n">
        <f aca="false">G28+1</f>
        <v>45458</v>
      </c>
      <c r="H30" s="13" t="n">
        <f aca="false">G30</f>
        <v>45458</v>
      </c>
      <c r="I30" s="8"/>
      <c r="J30" s="11" t="n">
        <f aca="false">J28+1</f>
        <v>45488</v>
      </c>
      <c r="K30" s="12" t="n">
        <f aca="false">J30</f>
        <v>45488</v>
      </c>
      <c r="L30" s="29" t="s">
        <v>42</v>
      </c>
      <c r="M30" s="11" t="n">
        <f aca="false">M28+1</f>
        <v>45519</v>
      </c>
      <c r="N30" s="13" t="n">
        <f aca="false">M30</f>
        <v>45519</v>
      </c>
      <c r="O30" s="10" t="s">
        <v>12</v>
      </c>
      <c r="P30" s="11" t="n">
        <f aca="false">P28+1</f>
        <v>45550</v>
      </c>
      <c r="Q30" s="12" t="n">
        <f aca="false">P30</f>
        <v>45550</v>
      </c>
      <c r="R30" s="30"/>
      <c r="S30" s="11" t="n">
        <f aca="false">S28+1</f>
        <v>45580</v>
      </c>
      <c r="T30" s="13" t="n">
        <f aca="false">S30</f>
        <v>45580</v>
      </c>
      <c r="U30" s="30"/>
      <c r="V30" s="11" t="n">
        <f aca="false">V28+1</f>
        <v>45611</v>
      </c>
      <c r="W30" s="13" t="n">
        <f aca="false">V30</f>
        <v>45611</v>
      </c>
      <c r="X30" s="8"/>
      <c r="Y30" s="11" t="n">
        <f aca="false">Y28+1</f>
        <v>45641</v>
      </c>
      <c r="Z30" s="12" t="n">
        <f aca="false">Y30</f>
        <v>45641</v>
      </c>
      <c r="AA30" s="24" t="s">
        <v>40</v>
      </c>
      <c r="AB30" s="11" t="n">
        <f aca="false">AB28+1</f>
        <v>45672</v>
      </c>
      <c r="AC30" s="13" t="n">
        <f aca="false">AB30</f>
        <v>45672</v>
      </c>
      <c r="AD30" s="40" t="s">
        <v>23</v>
      </c>
      <c r="AE30" s="11" t="n">
        <f aca="false">AE28+1</f>
        <v>45703</v>
      </c>
      <c r="AF30" s="13" t="n">
        <f aca="false">AE30</f>
        <v>45703</v>
      </c>
      <c r="AG30" s="24" t="s">
        <v>43</v>
      </c>
      <c r="AH30" s="11" t="n">
        <f aca="false">AH28+1</f>
        <v>45731</v>
      </c>
      <c r="AI30" s="13" t="n">
        <f aca="false">AH30</f>
        <v>45731</v>
      </c>
      <c r="AJ30" s="8"/>
    </row>
    <row r="31" customFormat="false" ht="12.75" hidden="false" customHeight="true" outlineLevel="0" collapsed="false">
      <c r="A31" s="11"/>
      <c r="B31" s="13"/>
      <c r="C31" s="41"/>
      <c r="D31" s="11"/>
      <c r="E31" s="13"/>
      <c r="F31" s="17"/>
      <c r="G31" s="11"/>
      <c r="H31" s="13"/>
      <c r="I31" s="16"/>
      <c r="J31" s="11"/>
      <c r="K31" s="12"/>
      <c r="L31" s="16"/>
      <c r="M31" s="11"/>
      <c r="N31" s="13"/>
      <c r="O31" s="19" t="s">
        <v>14</v>
      </c>
      <c r="P31" s="11"/>
      <c r="Q31" s="12"/>
      <c r="R31" s="17"/>
      <c r="S31" s="11"/>
      <c r="T31" s="13"/>
      <c r="U31" s="17"/>
      <c r="V31" s="11"/>
      <c r="W31" s="13"/>
      <c r="X31" s="16"/>
      <c r="Y31" s="11"/>
      <c r="Z31" s="12"/>
      <c r="AA31" s="51" t="s">
        <v>44</v>
      </c>
      <c r="AB31" s="11"/>
      <c r="AC31" s="13"/>
      <c r="AD31" s="42" t="s">
        <v>25</v>
      </c>
      <c r="AE31" s="11"/>
      <c r="AF31" s="13"/>
      <c r="AG31" s="51" t="s">
        <v>41</v>
      </c>
      <c r="AH31" s="11"/>
      <c r="AI31" s="13"/>
      <c r="AJ31" s="16"/>
    </row>
    <row r="32" customFormat="false" ht="12.75" hidden="false" customHeight="true" outlineLevel="0" collapsed="false">
      <c r="A32" s="11" t="n">
        <f aca="false">A30+1</f>
        <v>45398</v>
      </c>
      <c r="B32" s="13" t="n">
        <f aca="false">A32</f>
        <v>45398</v>
      </c>
      <c r="C32" s="21"/>
      <c r="D32" s="11" t="n">
        <f aca="false">D30+1</f>
        <v>45428</v>
      </c>
      <c r="E32" s="13" t="n">
        <f aca="false">D32</f>
        <v>45428</v>
      </c>
      <c r="F32" s="20"/>
      <c r="G32" s="11" t="n">
        <f aca="false">G30+1</f>
        <v>45459</v>
      </c>
      <c r="H32" s="12" t="n">
        <f aca="false">G32</f>
        <v>45459</v>
      </c>
      <c r="I32" s="52"/>
      <c r="J32" s="22" t="n">
        <f aca="false">J30+1</f>
        <v>45489</v>
      </c>
      <c r="K32" s="23" t="n">
        <f aca="false">J32</f>
        <v>45489</v>
      </c>
      <c r="L32" s="20"/>
      <c r="M32" s="11" t="n">
        <f aca="false">M30+1</f>
        <v>45520</v>
      </c>
      <c r="N32" s="13" t="n">
        <f aca="false">M32</f>
        <v>45520</v>
      </c>
      <c r="O32" s="21"/>
      <c r="P32" s="11" t="n">
        <f aca="false">P30+1</f>
        <v>45551</v>
      </c>
      <c r="Q32" s="12" t="n">
        <f aca="false">P32</f>
        <v>45551</v>
      </c>
      <c r="R32" s="53" t="s">
        <v>45</v>
      </c>
      <c r="S32" s="22" t="n">
        <f aca="false">S30+1</f>
        <v>45581</v>
      </c>
      <c r="T32" s="23" t="n">
        <f aca="false">S32</f>
        <v>45581</v>
      </c>
      <c r="U32" s="21"/>
      <c r="V32" s="11" t="n">
        <f aca="false">V30+1</f>
        <v>45612</v>
      </c>
      <c r="W32" s="13" t="n">
        <f aca="false">V32</f>
        <v>45612</v>
      </c>
      <c r="X32" s="24"/>
      <c r="Y32" s="25" t="n">
        <f aca="false">Y30+1</f>
        <v>45642</v>
      </c>
      <c r="Z32" s="26" t="n">
        <f aca="false">Y32</f>
        <v>45642</v>
      </c>
      <c r="AA32" s="24"/>
      <c r="AB32" s="11" t="n">
        <f aca="false">AB30+1</f>
        <v>45673</v>
      </c>
      <c r="AC32" s="13" t="n">
        <f aca="false">AB32</f>
        <v>45673</v>
      </c>
      <c r="AD32" s="32" t="s">
        <v>46</v>
      </c>
      <c r="AE32" s="11" t="n">
        <f aca="false">AE30+1</f>
        <v>45704</v>
      </c>
      <c r="AF32" s="12" t="n">
        <f aca="false">AE32</f>
        <v>45704</v>
      </c>
      <c r="AG32" s="24" t="s">
        <v>43</v>
      </c>
      <c r="AH32" s="11" t="n">
        <f aca="false">AH30+1</f>
        <v>45732</v>
      </c>
      <c r="AI32" s="12" t="n">
        <f aca="false">AH32</f>
        <v>45732</v>
      </c>
      <c r="AJ32" s="21"/>
    </row>
    <row r="33" customFormat="false" ht="12.75" hidden="false" customHeight="true" outlineLevel="0" collapsed="false">
      <c r="A33" s="11"/>
      <c r="B33" s="13"/>
      <c r="C33" s="17"/>
      <c r="D33" s="11"/>
      <c r="E33" s="13"/>
      <c r="F33" s="17"/>
      <c r="G33" s="11"/>
      <c r="H33" s="12"/>
      <c r="I33" s="16"/>
      <c r="J33" s="22"/>
      <c r="K33" s="23"/>
      <c r="L33" s="17"/>
      <c r="M33" s="11"/>
      <c r="N33" s="13"/>
      <c r="O33" s="17"/>
      <c r="P33" s="11"/>
      <c r="Q33" s="12"/>
      <c r="R33" s="16"/>
      <c r="S33" s="22"/>
      <c r="T33" s="23"/>
      <c r="U33" s="17"/>
      <c r="V33" s="11"/>
      <c r="W33" s="13"/>
      <c r="X33" s="17"/>
      <c r="Y33" s="25"/>
      <c r="Z33" s="26"/>
      <c r="AA33" s="28"/>
      <c r="AB33" s="11"/>
      <c r="AC33" s="13"/>
      <c r="AD33" s="33" t="s">
        <v>24</v>
      </c>
      <c r="AE33" s="11"/>
      <c r="AF33" s="12"/>
      <c r="AG33" s="51" t="s">
        <v>44</v>
      </c>
      <c r="AH33" s="11"/>
      <c r="AI33" s="12"/>
      <c r="AJ33" s="21"/>
    </row>
    <row r="34" customFormat="false" ht="12.75" hidden="false" customHeight="true" outlineLevel="0" collapsed="false">
      <c r="A34" s="11" t="n">
        <f aca="false">A32+1</f>
        <v>45399</v>
      </c>
      <c r="B34" s="13" t="n">
        <f aca="false">A34</f>
        <v>45399</v>
      </c>
      <c r="C34" s="8"/>
      <c r="D34" s="11" t="n">
        <f aca="false">D32+1</f>
        <v>45429</v>
      </c>
      <c r="E34" s="13" t="n">
        <f aca="false">D34</f>
        <v>45429</v>
      </c>
      <c r="F34" s="54"/>
      <c r="G34" s="11" t="n">
        <f aca="false">G32+1</f>
        <v>45460</v>
      </c>
      <c r="H34" s="13" t="n">
        <f aca="false">G34</f>
        <v>45460</v>
      </c>
      <c r="I34" s="52"/>
      <c r="J34" s="11" t="n">
        <f aca="false">J32+1</f>
        <v>45490</v>
      </c>
      <c r="K34" s="13" t="n">
        <f aca="false">J34</f>
        <v>45490</v>
      </c>
      <c r="L34" s="20"/>
      <c r="M34" s="11" t="n">
        <f aca="false">M32+1</f>
        <v>45521</v>
      </c>
      <c r="N34" s="13" t="n">
        <f aca="false">M34</f>
        <v>45521</v>
      </c>
      <c r="O34" s="21"/>
      <c r="P34" s="22" t="n">
        <f aca="false">P32+1</f>
        <v>45552</v>
      </c>
      <c r="Q34" s="23" t="n">
        <f aca="false">P34</f>
        <v>45552</v>
      </c>
      <c r="R34" s="20"/>
      <c r="S34" s="11" t="n">
        <f aca="false">S32+1</f>
        <v>45582</v>
      </c>
      <c r="T34" s="13" t="n">
        <f aca="false">S34</f>
        <v>45582</v>
      </c>
      <c r="U34" s="32" t="s">
        <v>47</v>
      </c>
      <c r="V34" s="11" t="n">
        <f aca="false">V32+1</f>
        <v>45613</v>
      </c>
      <c r="W34" s="12" t="n">
        <f aca="false">V34</f>
        <v>45613</v>
      </c>
      <c r="X34" s="24"/>
      <c r="Y34" s="11" t="n">
        <f aca="false">Y32+1</f>
        <v>45643</v>
      </c>
      <c r="Z34" s="13" t="n">
        <f aca="false">Y34</f>
        <v>45643</v>
      </c>
      <c r="AA34" s="30"/>
      <c r="AB34" s="11" t="n">
        <f aca="false">AB32+1</f>
        <v>45674</v>
      </c>
      <c r="AC34" s="13" t="n">
        <f aca="false">AB34</f>
        <v>45674</v>
      </c>
      <c r="AD34" s="8"/>
      <c r="AE34" s="25" t="n">
        <f aca="false">AE32+1</f>
        <v>45705</v>
      </c>
      <c r="AF34" s="26" t="n">
        <f aca="false">AE34</f>
        <v>45705</v>
      </c>
      <c r="AG34" s="24"/>
      <c r="AH34" s="11" t="n">
        <f aca="false">AH32+1</f>
        <v>45733</v>
      </c>
      <c r="AI34" s="13" t="n">
        <f aca="false">AH34</f>
        <v>45733</v>
      </c>
      <c r="AJ34" s="8"/>
    </row>
    <row r="35" customFormat="false" ht="12.75" hidden="false" customHeight="true" outlineLevel="0" collapsed="false">
      <c r="A35" s="11"/>
      <c r="B35" s="13"/>
      <c r="C35" s="18"/>
      <c r="D35" s="11"/>
      <c r="E35" s="13"/>
      <c r="F35" s="18"/>
      <c r="G35" s="11"/>
      <c r="H35" s="13"/>
      <c r="I35" s="16"/>
      <c r="J35" s="11"/>
      <c r="K35" s="13"/>
      <c r="L35" s="16"/>
      <c r="M35" s="11"/>
      <c r="N35" s="13"/>
      <c r="O35" s="17"/>
      <c r="P35" s="22"/>
      <c r="Q35" s="23"/>
      <c r="R35" s="28"/>
      <c r="S35" s="11"/>
      <c r="T35" s="13"/>
      <c r="U35" s="33" t="s">
        <v>14</v>
      </c>
      <c r="V35" s="11"/>
      <c r="W35" s="12"/>
      <c r="X35" s="17"/>
      <c r="Y35" s="11"/>
      <c r="Z35" s="13"/>
      <c r="AA35" s="17"/>
      <c r="AB35" s="11"/>
      <c r="AC35" s="13"/>
      <c r="AD35" s="16"/>
      <c r="AE35" s="25"/>
      <c r="AF35" s="26"/>
      <c r="AG35" s="17"/>
      <c r="AH35" s="11"/>
      <c r="AI35" s="13"/>
      <c r="AJ35" s="17"/>
    </row>
    <row r="36" customFormat="false" ht="12.75" hidden="false" customHeight="true" outlineLevel="0" collapsed="false">
      <c r="A36" s="11" t="n">
        <f aca="false">A34+1</f>
        <v>45400</v>
      </c>
      <c r="B36" s="13" t="n">
        <f aca="false">A36</f>
        <v>45400</v>
      </c>
      <c r="C36" s="24"/>
      <c r="D36" s="11" t="n">
        <f aca="false">D34+1</f>
        <v>45430</v>
      </c>
      <c r="E36" s="13" t="n">
        <f aca="false">D36</f>
        <v>45430</v>
      </c>
      <c r="F36" s="30"/>
      <c r="G36" s="11" t="n">
        <f aca="false">G34+1</f>
        <v>45461</v>
      </c>
      <c r="H36" s="13" t="n">
        <f aca="false">G36</f>
        <v>45461</v>
      </c>
      <c r="I36" s="24"/>
      <c r="J36" s="11" t="n">
        <f aca="false">J34+1</f>
        <v>45491</v>
      </c>
      <c r="K36" s="13" t="n">
        <f aca="false">J36</f>
        <v>45491</v>
      </c>
      <c r="L36" s="10" t="s">
        <v>12</v>
      </c>
      <c r="M36" s="11" t="n">
        <f aca="false">M34+1</f>
        <v>45522</v>
      </c>
      <c r="N36" s="12" t="n">
        <f aca="false">M36</f>
        <v>45522</v>
      </c>
      <c r="O36" s="21"/>
      <c r="P36" s="11" t="n">
        <f aca="false">P34+1</f>
        <v>45553</v>
      </c>
      <c r="Q36" s="13" t="n">
        <f aca="false">P36</f>
        <v>45553</v>
      </c>
      <c r="R36" s="20"/>
      <c r="S36" s="11" t="n">
        <f aca="false">S34+1</f>
        <v>45583</v>
      </c>
      <c r="T36" s="13" t="n">
        <f aca="false">S36</f>
        <v>45583</v>
      </c>
      <c r="U36" s="30"/>
      <c r="V36" s="25" t="n">
        <f aca="false">V34+1</f>
        <v>45614</v>
      </c>
      <c r="W36" s="26" t="n">
        <f aca="false">V36</f>
        <v>45614</v>
      </c>
      <c r="X36" s="24"/>
      <c r="Y36" s="11" t="n">
        <f aca="false">Y34+1</f>
        <v>45644</v>
      </c>
      <c r="Z36" s="13" t="n">
        <f aca="false">Y36</f>
        <v>45644</v>
      </c>
      <c r="AA36" s="21"/>
      <c r="AB36" s="11" t="n">
        <f aca="false">AB34+1</f>
        <v>45675</v>
      </c>
      <c r="AC36" s="13" t="n">
        <f aca="false">AB36</f>
        <v>45675</v>
      </c>
      <c r="AD36" s="24"/>
      <c r="AE36" s="11" t="n">
        <f aca="false">AE34+1</f>
        <v>45706</v>
      </c>
      <c r="AF36" s="13" t="n">
        <f aca="false">AE36</f>
        <v>45706</v>
      </c>
      <c r="AG36" s="21"/>
      <c r="AH36" s="11" t="n">
        <f aca="false">AH34+1</f>
        <v>45734</v>
      </c>
      <c r="AI36" s="13" t="n">
        <f aca="false">AH36</f>
        <v>45734</v>
      </c>
      <c r="AJ36" s="21"/>
    </row>
    <row r="37" customFormat="false" ht="12.75" hidden="false" customHeight="true" outlineLevel="0" collapsed="false">
      <c r="A37" s="11"/>
      <c r="B37" s="13"/>
      <c r="C37" s="24"/>
      <c r="D37" s="11"/>
      <c r="E37" s="13"/>
      <c r="F37" s="18"/>
      <c r="G37" s="11"/>
      <c r="H37" s="13"/>
      <c r="I37" s="17"/>
      <c r="J37" s="11"/>
      <c r="K37" s="13"/>
      <c r="L37" s="38" t="s">
        <v>14</v>
      </c>
      <c r="M37" s="11"/>
      <c r="N37" s="12"/>
      <c r="O37" s="17"/>
      <c r="P37" s="11"/>
      <c r="Q37" s="13"/>
      <c r="R37" s="17"/>
      <c r="S37" s="11"/>
      <c r="T37" s="13"/>
      <c r="U37" s="18"/>
      <c r="V37" s="25"/>
      <c r="W37" s="26"/>
      <c r="X37" s="28"/>
      <c r="Y37" s="11"/>
      <c r="Z37" s="13"/>
      <c r="AA37" s="17"/>
      <c r="AB37" s="11"/>
      <c r="AC37" s="13"/>
      <c r="AD37" s="17"/>
      <c r="AE37" s="11"/>
      <c r="AF37" s="13"/>
      <c r="AG37" s="18"/>
      <c r="AH37" s="11"/>
      <c r="AI37" s="13"/>
      <c r="AJ37" s="21"/>
    </row>
    <row r="38" customFormat="false" ht="14.25" hidden="false" customHeight="true" outlineLevel="0" collapsed="false">
      <c r="A38" s="11" t="n">
        <f aca="false">A36+1</f>
        <v>45401</v>
      </c>
      <c r="B38" s="13" t="n">
        <f aca="false">A38</f>
        <v>45401</v>
      </c>
      <c r="C38" s="8"/>
      <c r="D38" s="11" t="n">
        <f aca="false">D36+1</f>
        <v>45431</v>
      </c>
      <c r="E38" s="12" t="n">
        <f aca="false">D38</f>
        <v>45431</v>
      </c>
      <c r="F38" s="8"/>
      <c r="G38" s="11" t="n">
        <f aca="false">G36+1</f>
        <v>45462</v>
      </c>
      <c r="H38" s="13" t="n">
        <f aca="false">G38</f>
        <v>45462</v>
      </c>
      <c r="I38" s="45" t="s">
        <v>23</v>
      </c>
      <c r="J38" s="11" t="n">
        <f aca="false">J36+1</f>
        <v>45492</v>
      </c>
      <c r="K38" s="13" t="n">
        <f aca="false">J38</f>
        <v>45492</v>
      </c>
      <c r="L38" s="8"/>
      <c r="M38" s="11" t="n">
        <f aca="false">M36+1</f>
        <v>45523</v>
      </c>
      <c r="N38" s="13" t="n">
        <f aca="false">M38</f>
        <v>45523</v>
      </c>
      <c r="O38" s="8"/>
      <c r="P38" s="11" t="n">
        <f aca="false">P36+1</f>
        <v>45554</v>
      </c>
      <c r="Q38" s="13" t="n">
        <f aca="false">P38</f>
        <v>45554</v>
      </c>
      <c r="R38" s="55" t="s">
        <v>48</v>
      </c>
      <c r="S38" s="11" t="n">
        <f aca="false">S36+1</f>
        <v>45584</v>
      </c>
      <c r="T38" s="13" t="n">
        <f aca="false">S38</f>
        <v>45584</v>
      </c>
      <c r="U38" s="24"/>
      <c r="V38" s="11" t="n">
        <f aca="false">V36+1</f>
        <v>45615</v>
      </c>
      <c r="W38" s="13" t="n">
        <f aca="false">V38</f>
        <v>45615</v>
      </c>
      <c r="X38" s="8"/>
      <c r="Y38" s="11" t="n">
        <f aca="false">Y36+1</f>
        <v>45645</v>
      </c>
      <c r="Z38" s="13" t="n">
        <f aca="false">Y38</f>
        <v>45645</v>
      </c>
      <c r="AA38" s="32" t="s">
        <v>49</v>
      </c>
      <c r="AB38" s="11" t="n">
        <f aca="false">AB36+1</f>
        <v>45676</v>
      </c>
      <c r="AC38" s="12" t="n">
        <f aca="false">AB38</f>
        <v>45676</v>
      </c>
      <c r="AD38" s="24"/>
      <c r="AE38" s="11" t="n">
        <f aca="false">AE36+1</f>
        <v>45707</v>
      </c>
      <c r="AF38" s="13" t="n">
        <f aca="false">AE38</f>
        <v>45707</v>
      </c>
      <c r="AG38" s="21"/>
      <c r="AH38" s="11" t="n">
        <f aca="false">AH36+1</f>
        <v>45735</v>
      </c>
      <c r="AI38" s="13" t="n">
        <f aca="false">AH38</f>
        <v>45735</v>
      </c>
      <c r="AJ38" s="8"/>
    </row>
    <row r="39" customFormat="false" ht="12.75" hidden="false" customHeight="true" outlineLevel="0" collapsed="false">
      <c r="A39" s="11"/>
      <c r="B39" s="13"/>
      <c r="C39" s="18"/>
      <c r="D39" s="11"/>
      <c r="E39" s="12"/>
      <c r="F39" s="16"/>
      <c r="G39" s="11"/>
      <c r="H39" s="13"/>
      <c r="I39" s="47" t="s">
        <v>29</v>
      </c>
      <c r="J39" s="11"/>
      <c r="K39" s="13"/>
      <c r="L39" s="16"/>
      <c r="M39" s="11"/>
      <c r="N39" s="13"/>
      <c r="O39" s="16"/>
      <c r="P39" s="11"/>
      <c r="Q39" s="13"/>
      <c r="R39" s="56" t="s">
        <v>14</v>
      </c>
      <c r="S39" s="11"/>
      <c r="T39" s="13"/>
      <c r="U39" s="17"/>
      <c r="V39" s="11"/>
      <c r="W39" s="13"/>
      <c r="X39" s="17"/>
      <c r="Y39" s="11"/>
      <c r="Z39" s="13"/>
      <c r="AA39" s="33" t="s">
        <v>24</v>
      </c>
      <c r="AB39" s="11"/>
      <c r="AC39" s="12"/>
      <c r="AD39" s="28"/>
      <c r="AE39" s="11"/>
      <c r="AF39" s="13"/>
      <c r="AG39" s="16"/>
      <c r="AH39" s="11"/>
      <c r="AI39" s="13"/>
      <c r="AJ39" s="16"/>
    </row>
    <row r="40" customFormat="false" ht="12.75" hidden="false" customHeight="true" outlineLevel="0" collapsed="false">
      <c r="A40" s="11" t="n">
        <f aca="false">A38+1</f>
        <v>45402</v>
      </c>
      <c r="B40" s="13" t="n">
        <f aca="false">A40</f>
        <v>45402</v>
      </c>
      <c r="C40" s="8"/>
      <c r="D40" s="11" t="n">
        <f aca="false">D38+1</f>
        <v>45432</v>
      </c>
      <c r="E40" s="13" t="n">
        <f aca="false">D40</f>
        <v>45432</v>
      </c>
      <c r="F40" s="21"/>
      <c r="G40" s="11" t="n">
        <f aca="false">G38+1</f>
        <v>45463</v>
      </c>
      <c r="H40" s="13" t="n">
        <f aca="false">G40</f>
        <v>45463</v>
      </c>
      <c r="I40" s="10" t="s">
        <v>12</v>
      </c>
      <c r="J40" s="11" t="n">
        <f aca="false">J38+1</f>
        <v>45493</v>
      </c>
      <c r="K40" s="13" t="n">
        <f aca="false">J40</f>
        <v>45493</v>
      </c>
      <c r="L40" s="8"/>
      <c r="M40" s="11" t="n">
        <f aca="false">M38+1</f>
        <v>45524</v>
      </c>
      <c r="N40" s="13" t="n">
        <f aca="false">M40</f>
        <v>45524</v>
      </c>
      <c r="O40" s="8"/>
      <c r="P40" s="11" t="n">
        <f aca="false">P38+1</f>
        <v>45555</v>
      </c>
      <c r="Q40" s="13" t="n">
        <f aca="false">P40</f>
        <v>45555</v>
      </c>
      <c r="R40" s="30"/>
      <c r="S40" s="11" t="n">
        <f aca="false">S38+1</f>
        <v>45585</v>
      </c>
      <c r="T40" s="12" t="n">
        <f aca="false">S40</f>
        <v>45585</v>
      </c>
      <c r="U40" s="24"/>
      <c r="V40" s="11" t="n">
        <f aca="false">V38+1</f>
        <v>45616</v>
      </c>
      <c r="W40" s="13" t="n">
        <f aca="false">V40</f>
        <v>45616</v>
      </c>
      <c r="X40" s="21"/>
      <c r="Y40" s="11" t="n">
        <f aca="false">Y38+1</f>
        <v>45646</v>
      </c>
      <c r="Z40" s="13" t="n">
        <f aca="false">Y40</f>
        <v>45646</v>
      </c>
      <c r="AA40" s="8"/>
      <c r="AB40" s="25" t="n">
        <f aca="false">AB38+1</f>
        <v>45677</v>
      </c>
      <c r="AC40" s="26" t="n">
        <f aca="false">AB40</f>
        <v>45677</v>
      </c>
      <c r="AD40" s="8"/>
      <c r="AE40" s="11" t="n">
        <f aca="false">AE38+1</f>
        <v>45708</v>
      </c>
      <c r="AF40" s="13" t="n">
        <f aca="false">AE40</f>
        <v>45708</v>
      </c>
      <c r="AG40" s="32" t="s">
        <v>50</v>
      </c>
      <c r="AH40" s="11" t="n">
        <f aca="false">AH38+1</f>
        <v>45736</v>
      </c>
      <c r="AI40" s="12" t="n">
        <f aca="false">AH40</f>
        <v>45736</v>
      </c>
      <c r="AJ40" s="29" t="s">
        <v>51</v>
      </c>
    </row>
    <row r="41" customFormat="false" ht="12.75" hidden="false" customHeight="true" outlineLevel="0" collapsed="false">
      <c r="A41" s="11"/>
      <c r="B41" s="13"/>
      <c r="C41" s="21"/>
      <c r="D41" s="11"/>
      <c r="E41" s="13"/>
      <c r="F41" s="16"/>
      <c r="G41" s="11"/>
      <c r="H41" s="13"/>
      <c r="I41" s="38" t="s">
        <v>14</v>
      </c>
      <c r="J41" s="11"/>
      <c r="K41" s="13"/>
      <c r="L41" s="16"/>
      <c r="M41" s="11"/>
      <c r="N41" s="13"/>
      <c r="O41" s="17"/>
      <c r="P41" s="11"/>
      <c r="Q41" s="13"/>
      <c r="R41" s="17"/>
      <c r="S41" s="11"/>
      <c r="T41" s="12"/>
      <c r="U41" s="17"/>
      <c r="V41" s="11"/>
      <c r="W41" s="13"/>
      <c r="X41" s="21"/>
      <c r="Y41" s="11"/>
      <c r="Z41" s="13"/>
      <c r="AA41" s="16"/>
      <c r="AB41" s="25"/>
      <c r="AC41" s="26"/>
      <c r="AD41" s="28"/>
      <c r="AE41" s="11"/>
      <c r="AF41" s="13"/>
      <c r="AG41" s="33" t="s">
        <v>24</v>
      </c>
      <c r="AH41" s="11"/>
      <c r="AI41" s="12"/>
      <c r="AJ41" s="16"/>
    </row>
    <row r="42" customFormat="false" ht="12.75" hidden="false" customHeight="true" outlineLevel="0" collapsed="false">
      <c r="A42" s="11" t="n">
        <f aca="false">A40+1</f>
        <v>45403</v>
      </c>
      <c r="B42" s="12" t="n">
        <f aca="false">A42</f>
        <v>45403</v>
      </c>
      <c r="C42" s="30"/>
      <c r="D42" s="11" t="n">
        <f aca="false">D40+1</f>
        <v>45433</v>
      </c>
      <c r="E42" s="13" t="n">
        <f aca="false">D42</f>
        <v>45433</v>
      </c>
      <c r="F42" s="30"/>
      <c r="G42" s="11" t="n">
        <f aca="false">G40+1</f>
        <v>45464</v>
      </c>
      <c r="H42" s="13" t="n">
        <f aca="false">G42</f>
        <v>45464</v>
      </c>
      <c r="I42" s="8"/>
      <c r="J42" s="11" t="n">
        <f aca="false">J40+1</f>
        <v>45494</v>
      </c>
      <c r="K42" s="12" t="n">
        <f aca="false">J42</f>
        <v>45494</v>
      </c>
      <c r="L42" s="8"/>
      <c r="M42" s="22" t="n">
        <f aca="false">M40+1</f>
        <v>45525</v>
      </c>
      <c r="N42" s="23" t="n">
        <f aca="false">M42</f>
        <v>45525</v>
      </c>
      <c r="O42" s="57" t="s">
        <v>52</v>
      </c>
      <c r="P42" s="11" t="n">
        <f aca="false">P40+1</f>
        <v>45556</v>
      </c>
      <c r="Q42" s="13" t="n">
        <f aca="false">P42</f>
        <v>45556</v>
      </c>
      <c r="R42" s="24"/>
      <c r="S42" s="25" t="n">
        <f aca="false">S40+1</f>
        <v>45586</v>
      </c>
      <c r="T42" s="26" t="n">
        <f aca="false">S42</f>
        <v>45586</v>
      </c>
      <c r="U42" s="24"/>
      <c r="V42" s="11" t="n">
        <f aca="false">V40+1</f>
        <v>45617</v>
      </c>
      <c r="W42" s="13" t="n">
        <f aca="false">V42</f>
        <v>45617</v>
      </c>
      <c r="X42" s="55" t="s">
        <v>53</v>
      </c>
      <c r="Y42" s="11" t="n">
        <f aca="false">Y40+1</f>
        <v>45647</v>
      </c>
      <c r="Z42" s="13" t="n">
        <f aca="false">Y42</f>
        <v>45647</v>
      </c>
      <c r="AA42" s="24"/>
      <c r="AB42" s="11" t="n">
        <f aca="false">AB40+1</f>
        <v>45678</v>
      </c>
      <c r="AC42" s="13" t="n">
        <f aca="false">AB42</f>
        <v>45678</v>
      </c>
      <c r="AD42" s="30"/>
      <c r="AE42" s="11" t="n">
        <f aca="false">AE40+1</f>
        <v>45709</v>
      </c>
      <c r="AF42" s="13" t="n">
        <f aca="false">AE42</f>
        <v>45709</v>
      </c>
      <c r="AG42" s="8"/>
      <c r="AH42" s="11" t="n">
        <f aca="false">AH40+1</f>
        <v>45737</v>
      </c>
      <c r="AI42" s="13" t="n">
        <f aca="false">AH42</f>
        <v>45737</v>
      </c>
      <c r="AJ42" s="8"/>
    </row>
    <row r="43" customFormat="false" ht="12.75" hidden="false" customHeight="true" outlineLevel="0" collapsed="false">
      <c r="A43" s="11"/>
      <c r="B43" s="12"/>
      <c r="C43" s="18"/>
      <c r="D43" s="11"/>
      <c r="E43" s="13"/>
      <c r="F43" s="17"/>
      <c r="G43" s="11"/>
      <c r="H43" s="13"/>
      <c r="I43" s="18"/>
      <c r="J43" s="11"/>
      <c r="K43" s="12"/>
      <c r="L43" s="44"/>
      <c r="M43" s="22"/>
      <c r="N43" s="23"/>
      <c r="O43" s="51" t="s">
        <v>54</v>
      </c>
      <c r="P43" s="11"/>
      <c r="Q43" s="13"/>
      <c r="R43" s="17"/>
      <c r="S43" s="25"/>
      <c r="T43" s="26"/>
      <c r="U43" s="28"/>
      <c r="V43" s="11"/>
      <c r="W43" s="13"/>
      <c r="X43" s="56" t="s">
        <v>14</v>
      </c>
      <c r="Y43" s="11"/>
      <c r="Z43" s="13"/>
      <c r="AA43" s="17"/>
      <c r="AB43" s="11"/>
      <c r="AC43" s="13"/>
      <c r="AD43" s="17"/>
      <c r="AE43" s="11"/>
      <c r="AF43" s="13"/>
      <c r="AG43" s="16"/>
      <c r="AH43" s="11"/>
      <c r="AI43" s="13"/>
      <c r="AJ43" s="34"/>
    </row>
    <row r="44" customFormat="false" ht="12.75" hidden="false" customHeight="true" outlineLevel="0" collapsed="false">
      <c r="A44" s="11" t="n">
        <f aca="false">A42+1</f>
        <v>45404</v>
      </c>
      <c r="B44" s="13" t="n">
        <f aca="false">A44</f>
        <v>45404</v>
      </c>
      <c r="C44" s="8"/>
      <c r="D44" s="11" t="n">
        <f aca="false">D42+1</f>
        <v>45434</v>
      </c>
      <c r="E44" s="13" t="n">
        <f aca="false">D44</f>
        <v>45434</v>
      </c>
      <c r="F44" s="30"/>
      <c r="G44" s="11" t="n">
        <f aca="false">G42+1</f>
        <v>45465</v>
      </c>
      <c r="H44" s="13" t="n">
        <f aca="false">G44</f>
        <v>45465</v>
      </c>
      <c r="I44" s="8"/>
      <c r="J44" s="11" t="n">
        <f aca="false">J42+1</f>
        <v>45495</v>
      </c>
      <c r="K44" s="13" t="n">
        <f aca="false">J44</f>
        <v>45495</v>
      </c>
      <c r="L44" s="8"/>
      <c r="M44" s="22" t="n">
        <f aca="false">M42+1</f>
        <v>45526</v>
      </c>
      <c r="N44" s="23" t="n">
        <f aca="false">M44</f>
        <v>45526</v>
      </c>
      <c r="O44" s="57" t="s">
        <v>52</v>
      </c>
      <c r="P44" s="11" t="n">
        <f aca="false">P42+1</f>
        <v>45557</v>
      </c>
      <c r="Q44" s="12" t="n">
        <f aca="false">P44</f>
        <v>45557</v>
      </c>
      <c r="R44" s="29" t="s">
        <v>55</v>
      </c>
      <c r="S44" s="11" t="n">
        <f aca="false">S42+1</f>
        <v>45587</v>
      </c>
      <c r="T44" s="13" t="n">
        <f aca="false">S44</f>
        <v>45587</v>
      </c>
      <c r="U44" s="8"/>
      <c r="V44" s="11" t="n">
        <f aca="false">V42+1</f>
        <v>45618</v>
      </c>
      <c r="W44" s="13" t="n">
        <f aca="false">V44</f>
        <v>45618</v>
      </c>
      <c r="X44" s="21"/>
      <c r="Y44" s="11" t="n">
        <f aca="false">Y42+1</f>
        <v>45648</v>
      </c>
      <c r="Z44" s="12" t="n">
        <f aca="false">Y44</f>
        <v>45648</v>
      </c>
      <c r="AA44" s="24"/>
      <c r="AB44" s="11" t="n">
        <f aca="false">AB42+1</f>
        <v>45679</v>
      </c>
      <c r="AC44" s="13" t="n">
        <f aca="false">AB44</f>
        <v>45679</v>
      </c>
      <c r="AD44" s="8"/>
      <c r="AE44" s="11" t="n">
        <f aca="false">AE42+1</f>
        <v>45710</v>
      </c>
      <c r="AF44" s="13" t="n">
        <f aca="false">AE44</f>
        <v>45710</v>
      </c>
      <c r="AG44" s="24"/>
      <c r="AH44" s="11" t="n">
        <f aca="false">AH42+1</f>
        <v>45738</v>
      </c>
      <c r="AI44" s="13" t="n">
        <f aca="false">AH44</f>
        <v>45738</v>
      </c>
      <c r="AJ44" s="21"/>
    </row>
    <row r="45" customFormat="false" ht="12.75" hidden="false" customHeight="true" outlineLevel="0" collapsed="false">
      <c r="A45" s="11"/>
      <c r="B45" s="13"/>
      <c r="C45" s="24"/>
      <c r="D45" s="11"/>
      <c r="E45" s="13"/>
      <c r="F45" s="17"/>
      <c r="G45" s="11"/>
      <c r="H45" s="13"/>
      <c r="I45" s="16"/>
      <c r="J45" s="11"/>
      <c r="K45" s="13"/>
      <c r="L45" s="21"/>
      <c r="M45" s="22"/>
      <c r="N45" s="23"/>
      <c r="O45" s="51" t="s">
        <v>54</v>
      </c>
      <c r="P45" s="11"/>
      <c r="Q45" s="12"/>
      <c r="R45" s="17"/>
      <c r="S45" s="11"/>
      <c r="T45" s="13"/>
      <c r="U45" s="17"/>
      <c r="V45" s="11"/>
      <c r="W45" s="13"/>
      <c r="X45" s="21"/>
      <c r="Y45" s="11"/>
      <c r="Z45" s="12"/>
      <c r="AA45" s="17"/>
      <c r="AB45" s="11"/>
      <c r="AC45" s="13"/>
      <c r="AD45" s="44"/>
      <c r="AE45" s="11"/>
      <c r="AF45" s="13"/>
      <c r="AG45" s="17"/>
      <c r="AH45" s="11"/>
      <c r="AI45" s="13"/>
      <c r="AJ45" s="21"/>
    </row>
    <row r="46" customFormat="false" ht="12.75" hidden="false" customHeight="true" outlineLevel="0" collapsed="false">
      <c r="A46" s="11" t="n">
        <f aca="false">A44+1</f>
        <v>45405</v>
      </c>
      <c r="B46" s="13" t="n">
        <f aca="false">A46</f>
        <v>45405</v>
      </c>
      <c r="C46" s="8"/>
      <c r="D46" s="11" t="n">
        <f aca="false">D44+1</f>
        <v>45435</v>
      </c>
      <c r="E46" s="13" t="n">
        <f aca="false">D46</f>
        <v>45435</v>
      </c>
      <c r="F46" s="30"/>
      <c r="G46" s="11" t="n">
        <f aca="false">G44+1</f>
        <v>45466</v>
      </c>
      <c r="H46" s="12" t="n">
        <f aca="false">G46</f>
        <v>45466</v>
      </c>
      <c r="I46" s="30"/>
      <c r="J46" s="11" t="n">
        <f aca="false">J44+1</f>
        <v>45496</v>
      </c>
      <c r="K46" s="13" t="n">
        <f aca="false">J46</f>
        <v>45496</v>
      </c>
      <c r="L46" s="8"/>
      <c r="M46" s="11" t="n">
        <f aca="false">M44+1</f>
        <v>45527</v>
      </c>
      <c r="N46" s="13" t="n">
        <f aca="false">M46</f>
        <v>45527</v>
      </c>
      <c r="O46" s="57" t="s">
        <v>52</v>
      </c>
      <c r="P46" s="11" t="n">
        <f aca="false">P44+1</f>
        <v>45558</v>
      </c>
      <c r="Q46" s="12" t="n">
        <f aca="false">P46</f>
        <v>45558</v>
      </c>
      <c r="R46" s="29" t="s">
        <v>19</v>
      </c>
      <c r="S46" s="11" t="n">
        <f aca="false">S44+1</f>
        <v>45588</v>
      </c>
      <c r="T46" s="13" t="n">
        <f aca="false">S46</f>
        <v>45588</v>
      </c>
      <c r="U46" s="8"/>
      <c r="V46" s="11" t="n">
        <f aca="false">V44+1</f>
        <v>45619</v>
      </c>
      <c r="W46" s="12" t="n">
        <f aca="false">V46</f>
        <v>45619</v>
      </c>
      <c r="X46" s="29" t="s">
        <v>56</v>
      </c>
      <c r="Y46" s="25" t="n">
        <f aca="false">Y44+1</f>
        <v>45649</v>
      </c>
      <c r="Z46" s="26" t="n">
        <f aca="false">Y46</f>
        <v>45649</v>
      </c>
      <c r="AA46" s="24"/>
      <c r="AB46" s="22" t="n">
        <f aca="false">AB44+1</f>
        <v>45680</v>
      </c>
      <c r="AC46" s="23" t="n">
        <f aca="false">AB46</f>
        <v>45680</v>
      </c>
      <c r="AD46" s="32" t="s">
        <v>57</v>
      </c>
      <c r="AE46" s="11" t="n">
        <f aca="false">AE44+1</f>
        <v>45711</v>
      </c>
      <c r="AF46" s="12" t="n">
        <f aca="false">AE46</f>
        <v>45711</v>
      </c>
      <c r="AG46" s="29" t="s">
        <v>58</v>
      </c>
      <c r="AH46" s="11" t="n">
        <f aca="false">AH44+1</f>
        <v>45739</v>
      </c>
      <c r="AI46" s="12" t="n">
        <f aca="false">AH46</f>
        <v>45739</v>
      </c>
      <c r="AJ46" s="8"/>
    </row>
    <row r="47" customFormat="false" ht="12.75" hidden="false" customHeight="true" outlineLevel="0" collapsed="false">
      <c r="A47" s="11"/>
      <c r="B47" s="13"/>
      <c r="C47" s="17"/>
      <c r="D47" s="11"/>
      <c r="E47" s="13"/>
      <c r="F47" s="18"/>
      <c r="G47" s="11"/>
      <c r="H47" s="12"/>
      <c r="I47" s="21"/>
      <c r="J47" s="11"/>
      <c r="K47" s="13"/>
      <c r="L47" s="17"/>
      <c r="M47" s="11"/>
      <c r="N47" s="13"/>
      <c r="O47" s="51" t="s">
        <v>54</v>
      </c>
      <c r="P47" s="11"/>
      <c r="Q47" s="12"/>
      <c r="R47" s="58"/>
      <c r="S47" s="11"/>
      <c r="T47" s="13"/>
      <c r="U47" s="17"/>
      <c r="V47" s="11"/>
      <c r="W47" s="12"/>
      <c r="X47" s="34"/>
      <c r="Y47" s="25"/>
      <c r="Z47" s="26"/>
      <c r="AA47" s="24"/>
      <c r="AB47" s="22"/>
      <c r="AC47" s="23"/>
      <c r="AD47" s="33" t="s">
        <v>24</v>
      </c>
      <c r="AE47" s="11"/>
      <c r="AF47" s="12"/>
      <c r="AG47" s="58"/>
      <c r="AH47" s="11"/>
      <c r="AI47" s="12"/>
      <c r="AJ47" s="16"/>
    </row>
    <row r="48" customFormat="false" ht="12.75" hidden="false" customHeight="true" outlineLevel="0" collapsed="false">
      <c r="A48" s="11" t="n">
        <f aca="false">A46+1</f>
        <v>45406</v>
      </c>
      <c r="B48" s="13" t="n">
        <f aca="false">A48</f>
        <v>45406</v>
      </c>
      <c r="C48" s="8"/>
      <c r="D48" s="11" t="n">
        <f aca="false">D46+1</f>
        <v>45436</v>
      </c>
      <c r="E48" s="13" t="n">
        <f aca="false">D48</f>
        <v>45436</v>
      </c>
      <c r="F48" s="21"/>
      <c r="G48" s="11" t="n">
        <f aca="false">G46+1</f>
        <v>45467</v>
      </c>
      <c r="H48" s="13" t="n">
        <f aca="false">G48</f>
        <v>45467</v>
      </c>
      <c r="I48" s="8"/>
      <c r="J48" s="11" t="n">
        <f aca="false">J46+1</f>
        <v>45497</v>
      </c>
      <c r="K48" s="13" t="n">
        <f aca="false">J48</f>
        <v>45497</v>
      </c>
      <c r="L48" s="8"/>
      <c r="M48" s="11" t="n">
        <f aca="false">M46+1</f>
        <v>45528</v>
      </c>
      <c r="N48" s="13" t="n">
        <f aca="false">M48</f>
        <v>45528</v>
      </c>
      <c r="O48" s="8"/>
      <c r="P48" s="22" t="n">
        <f aca="false">P46+1</f>
        <v>45559</v>
      </c>
      <c r="Q48" s="23" t="n">
        <f aca="false">P48</f>
        <v>45559</v>
      </c>
      <c r="R48" s="20"/>
      <c r="S48" s="11" t="n">
        <f aca="false">S46+1</f>
        <v>45589</v>
      </c>
      <c r="T48" s="13" t="n">
        <f aca="false">S48</f>
        <v>45589</v>
      </c>
      <c r="U48" s="55" t="s">
        <v>53</v>
      </c>
      <c r="V48" s="11" t="n">
        <f aca="false">V46+1</f>
        <v>45620</v>
      </c>
      <c r="W48" s="12" t="n">
        <f aca="false">V48</f>
        <v>45620</v>
      </c>
      <c r="X48" s="8"/>
      <c r="Y48" s="11" t="n">
        <f aca="false">Y46+1</f>
        <v>45650</v>
      </c>
      <c r="Z48" s="13" t="n">
        <f aca="false">Y48</f>
        <v>45650</v>
      </c>
      <c r="AA48" s="8"/>
      <c r="AB48" s="11" t="n">
        <f aca="false">AB46+1</f>
        <v>45681</v>
      </c>
      <c r="AC48" s="13" t="n">
        <f aca="false">AB48</f>
        <v>45681</v>
      </c>
      <c r="AD48" s="8"/>
      <c r="AE48" s="25" t="n">
        <f aca="false">AE46+1</f>
        <v>45712</v>
      </c>
      <c r="AF48" s="36" t="n">
        <f aca="false">AE48</f>
        <v>45712</v>
      </c>
      <c r="AG48" s="29" t="s">
        <v>19</v>
      </c>
      <c r="AH48" s="11" t="n">
        <f aca="false">AH46+1</f>
        <v>45740</v>
      </c>
      <c r="AI48" s="13" t="n">
        <f aca="false">AH48</f>
        <v>45740</v>
      </c>
      <c r="AJ48" s="21"/>
    </row>
    <row r="49" customFormat="false" ht="12.75" hidden="false" customHeight="true" outlineLevel="0" collapsed="false">
      <c r="A49" s="11"/>
      <c r="B49" s="13"/>
      <c r="C49" s="17"/>
      <c r="D49" s="11"/>
      <c r="E49" s="13"/>
      <c r="F49" s="16"/>
      <c r="G49" s="11"/>
      <c r="H49" s="13"/>
      <c r="I49" s="16"/>
      <c r="J49" s="11"/>
      <c r="K49" s="13"/>
      <c r="L49" s="17"/>
      <c r="M49" s="11"/>
      <c r="N49" s="13"/>
      <c r="O49" s="16"/>
      <c r="P49" s="22"/>
      <c r="Q49" s="23"/>
      <c r="R49" s="28"/>
      <c r="S49" s="11"/>
      <c r="T49" s="13"/>
      <c r="U49" s="56" t="s">
        <v>14</v>
      </c>
      <c r="V49" s="11"/>
      <c r="W49" s="12"/>
      <c r="X49" s="17"/>
      <c r="Y49" s="11"/>
      <c r="Z49" s="13"/>
      <c r="AA49" s="17"/>
      <c r="AB49" s="11"/>
      <c r="AC49" s="13"/>
      <c r="AD49" s="16"/>
      <c r="AE49" s="25"/>
      <c r="AF49" s="36"/>
      <c r="AG49" s="28"/>
      <c r="AH49" s="11"/>
      <c r="AI49" s="13"/>
      <c r="AJ49" s="21"/>
    </row>
    <row r="50" customFormat="false" ht="12.75" hidden="false" customHeight="true" outlineLevel="0" collapsed="false">
      <c r="A50" s="11" t="n">
        <f aca="false">A48+1</f>
        <v>45407</v>
      </c>
      <c r="B50" s="13" t="n">
        <f aca="false">A50</f>
        <v>45407</v>
      </c>
      <c r="C50" s="8"/>
      <c r="D50" s="11" t="n">
        <f aca="false">D48+1</f>
        <v>45437</v>
      </c>
      <c r="E50" s="13" t="n">
        <f aca="false">D50</f>
        <v>45437</v>
      </c>
      <c r="F50" s="8"/>
      <c r="G50" s="22" t="n">
        <f aca="false">G48+1</f>
        <v>45468</v>
      </c>
      <c r="H50" s="23" t="n">
        <f aca="false">G50</f>
        <v>45468</v>
      </c>
      <c r="I50" s="20"/>
      <c r="J50" s="22" t="n">
        <f aca="false">J48+1</f>
        <v>45498</v>
      </c>
      <c r="K50" s="23" t="n">
        <f aca="false">J50</f>
        <v>45498</v>
      </c>
      <c r="L50" s="10" t="s">
        <v>12</v>
      </c>
      <c r="M50" s="11" t="n">
        <f aca="false">M48+1</f>
        <v>45529</v>
      </c>
      <c r="N50" s="12" t="n">
        <f aca="false">M50</f>
        <v>45529</v>
      </c>
      <c r="O50" s="8"/>
      <c r="P50" s="11" t="n">
        <f aca="false">P48+1</f>
        <v>45560</v>
      </c>
      <c r="Q50" s="13" t="n">
        <f aca="false">P50</f>
        <v>45560</v>
      </c>
      <c r="R50" s="39"/>
      <c r="S50" s="11" t="n">
        <f aca="false">S48+1</f>
        <v>45590</v>
      </c>
      <c r="T50" s="13" t="n">
        <f aca="false">S50</f>
        <v>45590</v>
      </c>
      <c r="U50" s="8"/>
      <c r="V50" s="25" t="n">
        <f aca="false">V48+1</f>
        <v>45621</v>
      </c>
      <c r="W50" s="26" t="n">
        <f aca="false">V50</f>
        <v>45621</v>
      </c>
      <c r="X50" s="24"/>
      <c r="Y50" s="11" t="n">
        <f aca="false">Y48+1</f>
        <v>45651</v>
      </c>
      <c r="Z50" s="13" t="n">
        <f aca="false">Y50</f>
        <v>45651</v>
      </c>
      <c r="AA50" s="8"/>
      <c r="AB50" s="11" t="n">
        <f aca="false">AB48+1</f>
        <v>45682</v>
      </c>
      <c r="AC50" s="13" t="n">
        <f aca="false">AB50</f>
        <v>45682</v>
      </c>
      <c r="AD50" s="24"/>
      <c r="AE50" s="11" t="n">
        <f aca="false">AE48+1</f>
        <v>45713</v>
      </c>
      <c r="AF50" s="13" t="n">
        <f aca="false">AE50</f>
        <v>45713</v>
      </c>
      <c r="AG50" s="8"/>
      <c r="AH50" s="11" t="n">
        <f aca="false">AH48+1</f>
        <v>45741</v>
      </c>
      <c r="AI50" s="13" t="n">
        <f aca="false">AH50</f>
        <v>45741</v>
      </c>
      <c r="AJ50" s="59"/>
    </row>
    <row r="51" customFormat="false" ht="12.75" hidden="false" customHeight="true" outlineLevel="0" collapsed="false">
      <c r="A51" s="11"/>
      <c r="B51" s="13"/>
      <c r="C51" s="17"/>
      <c r="D51" s="11"/>
      <c r="E51" s="13"/>
      <c r="F51" s="16"/>
      <c r="G51" s="22"/>
      <c r="H51" s="23"/>
      <c r="I51" s="28"/>
      <c r="J51" s="22"/>
      <c r="K51" s="23"/>
      <c r="L51" s="19" t="s">
        <v>14</v>
      </c>
      <c r="M51" s="11"/>
      <c r="N51" s="12"/>
      <c r="O51" s="16"/>
      <c r="P51" s="11"/>
      <c r="Q51" s="13"/>
      <c r="R51" s="16"/>
      <c r="S51" s="11"/>
      <c r="T51" s="13"/>
      <c r="U51" s="16"/>
      <c r="V51" s="25"/>
      <c r="W51" s="26"/>
      <c r="X51" s="28"/>
      <c r="Y51" s="11"/>
      <c r="Z51" s="13"/>
      <c r="AA51" s="16"/>
      <c r="AB51" s="11"/>
      <c r="AC51" s="13"/>
      <c r="AD51" s="17"/>
      <c r="AE51" s="11"/>
      <c r="AF51" s="13"/>
      <c r="AG51" s="16"/>
      <c r="AH51" s="11"/>
      <c r="AI51" s="13"/>
      <c r="AJ51" s="17"/>
    </row>
    <row r="52" customFormat="false" ht="12.75" hidden="false" customHeight="true" outlineLevel="0" collapsed="false">
      <c r="A52" s="11" t="n">
        <f aca="false">A50+1</f>
        <v>45408</v>
      </c>
      <c r="B52" s="13" t="n">
        <f aca="false">A52</f>
        <v>45408</v>
      </c>
      <c r="C52" s="8"/>
      <c r="D52" s="11" t="n">
        <f aca="false">D50+1</f>
        <v>45438</v>
      </c>
      <c r="E52" s="12" t="n">
        <f aca="false">D52</f>
        <v>45438</v>
      </c>
      <c r="F52" s="21"/>
      <c r="G52" s="11" t="n">
        <f aca="false">G50+1</f>
        <v>45469</v>
      </c>
      <c r="H52" s="13" t="n">
        <f aca="false">G52</f>
        <v>45469</v>
      </c>
      <c r="I52" s="30"/>
      <c r="J52" s="11" t="n">
        <f aca="false">J50+1</f>
        <v>45499</v>
      </c>
      <c r="K52" s="13" t="n">
        <f aca="false">J52</f>
        <v>45499</v>
      </c>
      <c r="L52" s="21"/>
      <c r="M52" s="11" t="n">
        <f aca="false">M50+1</f>
        <v>45530</v>
      </c>
      <c r="N52" s="13" t="n">
        <f aca="false">M52</f>
        <v>45530</v>
      </c>
      <c r="O52" s="8"/>
      <c r="P52" s="22" t="n">
        <f aca="false">P50+1</f>
        <v>45561</v>
      </c>
      <c r="Q52" s="23" t="n">
        <f aca="false">P52</f>
        <v>45561</v>
      </c>
      <c r="R52" s="32" t="s">
        <v>59</v>
      </c>
      <c r="S52" s="11" t="n">
        <f aca="false">S50+1</f>
        <v>45591</v>
      </c>
      <c r="T52" s="13" t="n">
        <f aca="false">S52</f>
        <v>45591</v>
      </c>
      <c r="U52" s="24"/>
      <c r="V52" s="11" t="n">
        <f aca="false">V50+1</f>
        <v>45622</v>
      </c>
      <c r="W52" s="13" t="n">
        <f aca="false">V52</f>
        <v>45622</v>
      </c>
      <c r="X52" s="8"/>
      <c r="Y52" s="11" t="n">
        <f aca="false">Y50+1</f>
        <v>45652</v>
      </c>
      <c r="Z52" s="13" t="n">
        <f aca="false">Y52</f>
        <v>45652</v>
      </c>
      <c r="AA52" s="60" t="s">
        <v>60</v>
      </c>
      <c r="AB52" s="11" t="n">
        <f aca="false">AB50+1</f>
        <v>45683</v>
      </c>
      <c r="AC52" s="12" t="n">
        <f aca="false">AB52</f>
        <v>45683</v>
      </c>
      <c r="AD52" s="24"/>
      <c r="AE52" s="11" t="n">
        <f aca="false">AE50+1</f>
        <v>45714</v>
      </c>
      <c r="AF52" s="13" t="n">
        <f aca="false">AE52</f>
        <v>45714</v>
      </c>
      <c r="AG52" s="30"/>
      <c r="AH52" s="11" t="n">
        <f aca="false">AH50+1</f>
        <v>45742</v>
      </c>
      <c r="AI52" s="13" t="n">
        <f aca="false">AH52</f>
        <v>45742</v>
      </c>
      <c r="AJ52" s="21"/>
    </row>
    <row r="53" customFormat="false" ht="12.75" hidden="false" customHeight="true" outlineLevel="0" collapsed="false">
      <c r="A53" s="11"/>
      <c r="B53" s="13"/>
      <c r="C53" s="61"/>
      <c r="D53" s="11"/>
      <c r="E53" s="12"/>
      <c r="F53" s="17"/>
      <c r="G53" s="11"/>
      <c r="H53" s="13"/>
      <c r="I53" s="18"/>
      <c r="J53" s="11"/>
      <c r="K53" s="13"/>
      <c r="L53" s="16"/>
      <c r="M53" s="11"/>
      <c r="N53" s="13"/>
      <c r="O53" s="16"/>
      <c r="P53" s="22"/>
      <c r="Q53" s="23"/>
      <c r="R53" s="33" t="s">
        <v>14</v>
      </c>
      <c r="S53" s="11"/>
      <c r="T53" s="13"/>
      <c r="U53" s="17"/>
      <c r="V53" s="11"/>
      <c r="W53" s="13"/>
      <c r="X53" s="17"/>
      <c r="Y53" s="11"/>
      <c r="Z53" s="13"/>
      <c r="AA53" s="62" t="s">
        <v>61</v>
      </c>
      <c r="AB53" s="11"/>
      <c r="AC53" s="12"/>
      <c r="AD53" s="28"/>
      <c r="AE53" s="11"/>
      <c r="AF53" s="13"/>
      <c r="AG53" s="16"/>
      <c r="AH53" s="11"/>
      <c r="AI53" s="13"/>
      <c r="AJ53" s="21"/>
    </row>
    <row r="54" customFormat="false" ht="12.75" hidden="false" customHeight="true" outlineLevel="0" collapsed="false">
      <c r="A54" s="11" t="n">
        <f aca="false">A52+1</f>
        <v>45409</v>
      </c>
      <c r="B54" s="13" t="n">
        <f aca="false">A54</f>
        <v>45409</v>
      </c>
      <c r="C54" s="8"/>
      <c r="D54" s="11" t="n">
        <f aca="false">D52+1</f>
        <v>45439</v>
      </c>
      <c r="E54" s="13" t="n">
        <f aca="false">D54</f>
        <v>45439</v>
      </c>
      <c r="F54" s="8"/>
      <c r="G54" s="11" t="n">
        <f aca="false">G52+1</f>
        <v>45470</v>
      </c>
      <c r="H54" s="13" t="n">
        <f aca="false">G54</f>
        <v>45470</v>
      </c>
      <c r="I54" s="10" t="s">
        <v>12</v>
      </c>
      <c r="J54" s="11" t="n">
        <f aca="false">J52+1</f>
        <v>45500</v>
      </c>
      <c r="K54" s="13" t="n">
        <f aca="false">J54</f>
        <v>45500</v>
      </c>
      <c r="L54" s="30"/>
      <c r="M54" s="11" t="n">
        <f aca="false">M52+1</f>
        <v>45531</v>
      </c>
      <c r="N54" s="13" t="n">
        <f aca="false">M54</f>
        <v>45531</v>
      </c>
      <c r="O54" s="8"/>
      <c r="P54" s="11" t="n">
        <f aca="false">P52+1</f>
        <v>45562</v>
      </c>
      <c r="Q54" s="13" t="n">
        <f aca="false">P54</f>
        <v>45562</v>
      </c>
      <c r="R54" s="8"/>
      <c r="S54" s="11" t="n">
        <f aca="false">S52+1</f>
        <v>45592</v>
      </c>
      <c r="T54" s="12" t="n">
        <f aca="false">S54</f>
        <v>45592</v>
      </c>
      <c r="U54" s="24"/>
      <c r="V54" s="11" t="n">
        <f aca="false">V52+1</f>
        <v>45623</v>
      </c>
      <c r="W54" s="13" t="n">
        <f aca="false">V54</f>
        <v>45623</v>
      </c>
      <c r="X54" s="21"/>
      <c r="Y54" s="11" t="n">
        <f aca="false">Y52+1</f>
        <v>45653</v>
      </c>
      <c r="Z54" s="13" t="n">
        <f aca="false">Y54</f>
        <v>45653</v>
      </c>
      <c r="AA54" s="8"/>
      <c r="AB54" s="25" t="n">
        <f aca="false">AB52+1</f>
        <v>45684</v>
      </c>
      <c r="AC54" s="26" t="n">
        <f aca="false">AB54</f>
        <v>45684</v>
      </c>
      <c r="AD54" s="8"/>
      <c r="AE54" s="22" t="n">
        <f aca="false">AE52+1</f>
        <v>45715</v>
      </c>
      <c r="AF54" s="23" t="n">
        <f aca="false">AE54</f>
        <v>45715</v>
      </c>
      <c r="AG54" s="32" t="s">
        <v>62</v>
      </c>
      <c r="AH54" s="11" t="n">
        <f aca="false">AH52+1</f>
        <v>45743</v>
      </c>
      <c r="AI54" s="13" t="n">
        <f aca="false">AH54</f>
        <v>45743</v>
      </c>
      <c r="AJ54" s="8"/>
    </row>
    <row r="55" customFormat="false" ht="12.75" hidden="false" customHeight="true" outlineLevel="0" collapsed="false">
      <c r="A55" s="11"/>
      <c r="B55" s="13"/>
      <c r="C55" s="21"/>
      <c r="D55" s="11"/>
      <c r="E55" s="13"/>
      <c r="F55" s="16"/>
      <c r="G55" s="11"/>
      <c r="H55" s="13"/>
      <c r="I55" s="19" t="s">
        <v>14</v>
      </c>
      <c r="J55" s="11"/>
      <c r="K55" s="13"/>
      <c r="L55" s="17"/>
      <c r="M55" s="11"/>
      <c r="N55" s="13"/>
      <c r="O55" s="17"/>
      <c r="P55" s="11"/>
      <c r="Q55" s="13"/>
      <c r="R55" s="63"/>
      <c r="S55" s="11"/>
      <c r="T55" s="12"/>
      <c r="U55" s="17"/>
      <c r="V55" s="11"/>
      <c r="W55" s="13"/>
      <c r="X55" s="16"/>
      <c r="Y55" s="11"/>
      <c r="Z55" s="13"/>
      <c r="AA55" s="17"/>
      <c r="AB55" s="25"/>
      <c r="AC55" s="26"/>
      <c r="AD55" s="28"/>
      <c r="AE55" s="22"/>
      <c r="AF55" s="23"/>
      <c r="AG55" s="33" t="s">
        <v>24</v>
      </c>
      <c r="AH55" s="11"/>
      <c r="AI55" s="13"/>
      <c r="AJ55" s="16"/>
    </row>
    <row r="56" customFormat="false" ht="12.75" hidden="false" customHeight="true" outlineLevel="0" collapsed="false">
      <c r="A56" s="11" t="n">
        <f aca="false">A54+1</f>
        <v>45410</v>
      </c>
      <c r="B56" s="12" t="n">
        <f aca="false">A56</f>
        <v>45410</v>
      </c>
      <c r="C56" s="8"/>
      <c r="D56" s="11" t="n">
        <f aca="false">D54+1</f>
        <v>45440</v>
      </c>
      <c r="E56" s="13" t="n">
        <f aca="false">D56</f>
        <v>45440</v>
      </c>
      <c r="F56" s="30"/>
      <c r="G56" s="11" t="n">
        <f aca="false">G54+1</f>
        <v>45471</v>
      </c>
      <c r="H56" s="13" t="n">
        <f aca="false">G56</f>
        <v>45471</v>
      </c>
      <c r="I56" s="21"/>
      <c r="J56" s="11" t="n">
        <f aca="false">J54+1</f>
        <v>45501</v>
      </c>
      <c r="K56" s="12" t="n">
        <f aca="false">J56</f>
        <v>45501</v>
      </c>
      <c r="L56" s="8"/>
      <c r="M56" s="11" t="n">
        <f aca="false">M54+1</f>
        <v>45532</v>
      </c>
      <c r="N56" s="13" t="n">
        <f aca="false">M56</f>
        <v>45532</v>
      </c>
      <c r="O56" s="8"/>
      <c r="P56" s="11" t="n">
        <f aca="false">P54+1</f>
        <v>45563</v>
      </c>
      <c r="Q56" s="13" t="n">
        <f aca="false">P56</f>
        <v>45563</v>
      </c>
      <c r="R56" s="24"/>
      <c r="S56" s="25" t="n">
        <f aca="false">S54+1</f>
        <v>45593</v>
      </c>
      <c r="T56" s="26" t="n">
        <f aca="false">S56</f>
        <v>45593</v>
      </c>
      <c r="U56" s="24"/>
      <c r="V56" s="11" t="n">
        <f aca="false">V54+1</f>
        <v>45624</v>
      </c>
      <c r="W56" s="13" t="n">
        <f aca="false">V56</f>
        <v>45624</v>
      </c>
      <c r="X56" s="32" t="s">
        <v>63</v>
      </c>
      <c r="Y56" s="11" t="n">
        <f aca="false">Y54+1</f>
        <v>45654</v>
      </c>
      <c r="Z56" s="13" t="n">
        <f aca="false">Y56</f>
        <v>45654</v>
      </c>
      <c r="AA56" s="24"/>
      <c r="AB56" s="11" t="n">
        <f aca="false">AB54+1</f>
        <v>45685</v>
      </c>
      <c r="AC56" s="13" t="n">
        <f aca="false">AB56</f>
        <v>45685</v>
      </c>
      <c r="AD56" s="8"/>
      <c r="AE56" s="11" t="n">
        <f aca="false">AE54+1</f>
        <v>45716</v>
      </c>
      <c r="AF56" s="13" t="n">
        <f aca="false">AE56</f>
        <v>45716</v>
      </c>
      <c r="AG56" s="8"/>
      <c r="AH56" s="11" t="n">
        <f aca="false">AH54+1</f>
        <v>45744</v>
      </c>
      <c r="AI56" s="13" t="n">
        <f aca="false">AH56</f>
        <v>45744</v>
      </c>
      <c r="AJ56" s="21"/>
    </row>
    <row r="57" customFormat="false" ht="12.75" hidden="false" customHeight="true" outlineLevel="0" collapsed="false">
      <c r="A57" s="11"/>
      <c r="B57" s="12"/>
      <c r="C57" s="21"/>
      <c r="D57" s="11"/>
      <c r="E57" s="13"/>
      <c r="F57" s="21"/>
      <c r="G57" s="11"/>
      <c r="H57" s="13"/>
      <c r="I57" s="28"/>
      <c r="J57" s="11"/>
      <c r="K57" s="12"/>
      <c r="L57" s="44"/>
      <c r="M57" s="11"/>
      <c r="N57" s="13"/>
      <c r="O57" s="17"/>
      <c r="P57" s="11"/>
      <c r="Q57" s="13"/>
      <c r="R57" s="17"/>
      <c r="S57" s="25"/>
      <c r="T57" s="26"/>
      <c r="U57" s="28"/>
      <c r="V57" s="11"/>
      <c r="W57" s="13"/>
      <c r="X57" s="33" t="s">
        <v>24</v>
      </c>
      <c r="Y57" s="11"/>
      <c r="Z57" s="13"/>
      <c r="AA57" s="17"/>
      <c r="AB57" s="11"/>
      <c r="AC57" s="13"/>
      <c r="AD57" s="17"/>
      <c r="AE57" s="11"/>
      <c r="AF57" s="13"/>
      <c r="AG57" s="16"/>
      <c r="AH57" s="11"/>
      <c r="AI57" s="13"/>
      <c r="AJ57" s="17"/>
    </row>
    <row r="58" customFormat="false" ht="12.75" hidden="false" customHeight="true" outlineLevel="0" collapsed="false">
      <c r="A58" s="11" t="n">
        <f aca="false">A56+1</f>
        <v>45411</v>
      </c>
      <c r="B58" s="12" t="n">
        <f aca="false">A58</f>
        <v>45411</v>
      </c>
      <c r="C58" s="29" t="s">
        <v>64</v>
      </c>
      <c r="D58" s="11" t="n">
        <f aca="false">D56+1</f>
        <v>45441</v>
      </c>
      <c r="E58" s="13" t="n">
        <f aca="false">D58</f>
        <v>45441</v>
      </c>
      <c r="F58" s="30"/>
      <c r="G58" s="11" t="n">
        <f aca="false">G56+1</f>
        <v>45472</v>
      </c>
      <c r="H58" s="13" t="n">
        <f aca="false">G58</f>
        <v>45472</v>
      </c>
      <c r="I58" s="30"/>
      <c r="J58" s="11" t="n">
        <f aca="false">J56+1</f>
        <v>45502</v>
      </c>
      <c r="K58" s="13" t="n">
        <f aca="false">J58</f>
        <v>45502</v>
      </c>
      <c r="L58" s="8"/>
      <c r="M58" s="11" t="n">
        <f aca="false">M56+1</f>
        <v>45533</v>
      </c>
      <c r="N58" s="13" t="n">
        <f aca="false">M58</f>
        <v>45533</v>
      </c>
      <c r="O58" s="32" t="s">
        <v>65</v>
      </c>
      <c r="P58" s="11" t="n">
        <f aca="false">P56+1</f>
        <v>45564</v>
      </c>
      <c r="Q58" s="12" t="n">
        <f aca="false">P58</f>
        <v>45564</v>
      </c>
      <c r="R58" s="30"/>
      <c r="S58" s="11" t="n">
        <f aca="false">S56+1</f>
        <v>45594</v>
      </c>
      <c r="T58" s="13" t="n">
        <f aca="false">S58</f>
        <v>45594</v>
      </c>
      <c r="U58" s="8"/>
      <c r="V58" s="11" t="n">
        <f aca="false">V56+1</f>
        <v>45625</v>
      </c>
      <c r="W58" s="13" t="n">
        <f aca="false">V58</f>
        <v>45625</v>
      </c>
      <c r="X58" s="30"/>
      <c r="Y58" s="11" t="n">
        <f aca="false">Y56+1</f>
        <v>45655</v>
      </c>
      <c r="Z58" s="12" t="n">
        <f aca="false">Y58</f>
        <v>45655</v>
      </c>
      <c r="AA58" s="24"/>
      <c r="AB58" s="22" t="n">
        <f aca="false">AB56+1</f>
        <v>45686</v>
      </c>
      <c r="AC58" s="23" t="n">
        <f aca="false">AB58</f>
        <v>45686</v>
      </c>
      <c r="AD58" s="21"/>
      <c r="AE58" s="11"/>
      <c r="AF58" s="13"/>
      <c r="AG58" s="8"/>
      <c r="AH58" s="11" t="n">
        <f aca="false">AH56+1</f>
        <v>45745</v>
      </c>
      <c r="AI58" s="13" t="n">
        <f aca="false">AH58</f>
        <v>45745</v>
      </c>
      <c r="AJ58" s="8"/>
    </row>
    <row r="59" customFormat="false" ht="12.75" hidden="false" customHeight="true" outlineLevel="0" collapsed="false">
      <c r="A59" s="11"/>
      <c r="B59" s="12"/>
      <c r="C59" s="17"/>
      <c r="D59" s="11"/>
      <c r="E59" s="13"/>
      <c r="F59" s="16"/>
      <c r="G59" s="11"/>
      <c r="H59" s="13"/>
      <c r="I59" s="17"/>
      <c r="J59" s="11"/>
      <c r="K59" s="13"/>
      <c r="L59" s="44"/>
      <c r="M59" s="11"/>
      <c r="N59" s="13"/>
      <c r="O59" s="33" t="s">
        <v>14</v>
      </c>
      <c r="P59" s="11"/>
      <c r="Q59" s="12"/>
      <c r="R59" s="17"/>
      <c r="S59" s="11"/>
      <c r="T59" s="13"/>
      <c r="U59" s="17"/>
      <c r="V59" s="11"/>
      <c r="W59" s="13"/>
      <c r="X59" s="16"/>
      <c r="Y59" s="11"/>
      <c r="Z59" s="12"/>
      <c r="AA59" s="17"/>
      <c r="AB59" s="22"/>
      <c r="AC59" s="23"/>
      <c r="AD59" s="17"/>
      <c r="AE59" s="11"/>
      <c r="AF59" s="13"/>
      <c r="AG59" s="16"/>
      <c r="AH59" s="11"/>
      <c r="AI59" s="13"/>
      <c r="AJ59" s="17"/>
    </row>
    <row r="60" customFormat="false" ht="12.75" hidden="false" customHeight="true" outlineLevel="0" collapsed="false">
      <c r="A60" s="11" t="n">
        <f aca="false">A58+1</f>
        <v>45412</v>
      </c>
      <c r="B60" s="13" t="n">
        <f aca="false">A60</f>
        <v>45412</v>
      </c>
      <c r="C60" s="8"/>
      <c r="D60" s="11" t="n">
        <f aca="false">D58+1</f>
        <v>45442</v>
      </c>
      <c r="E60" s="13" t="n">
        <f aca="false">D60</f>
        <v>45442</v>
      </c>
      <c r="F60" s="30"/>
      <c r="G60" s="11" t="n">
        <f aca="false">G58+1</f>
        <v>45473</v>
      </c>
      <c r="H60" s="12" t="n">
        <f aca="false">G60</f>
        <v>45473</v>
      </c>
      <c r="I60" s="52"/>
      <c r="J60" s="11" t="n">
        <f aca="false">J58+1</f>
        <v>45503</v>
      </c>
      <c r="K60" s="13" t="n">
        <f aca="false">J60</f>
        <v>45503</v>
      </c>
      <c r="L60" s="20"/>
      <c r="M60" s="11" t="n">
        <f aca="false">M58+1</f>
        <v>45534</v>
      </c>
      <c r="N60" s="13" t="n">
        <f aca="false">M60</f>
        <v>45534</v>
      </c>
      <c r="O60" s="30"/>
      <c r="P60" s="25" t="n">
        <f aca="false">P58+1</f>
        <v>45565</v>
      </c>
      <c r="Q60" s="26" t="n">
        <f aca="false">P60</f>
        <v>45565</v>
      </c>
      <c r="R60" s="24"/>
      <c r="S60" s="25" t="n">
        <f aca="false">S58+1</f>
        <v>45595</v>
      </c>
      <c r="T60" s="13" t="n">
        <f aca="false">S60</f>
        <v>45595</v>
      </c>
      <c r="U60" s="8"/>
      <c r="V60" s="11" t="n">
        <f aca="false">V58+1</f>
        <v>45626</v>
      </c>
      <c r="W60" s="13" t="n">
        <f aca="false">V60</f>
        <v>45626</v>
      </c>
      <c r="X60" s="24"/>
      <c r="Y60" s="11" t="n">
        <f aca="false">Y58+1</f>
        <v>45656</v>
      </c>
      <c r="Z60" s="13" t="n">
        <f aca="false">Y60</f>
        <v>45656</v>
      </c>
      <c r="AA60" s="24"/>
      <c r="AB60" s="22" t="n">
        <f aca="false">AB58+1</f>
        <v>45687</v>
      </c>
      <c r="AC60" s="23" t="n">
        <f aca="false">AB60</f>
        <v>45687</v>
      </c>
      <c r="AD60" s="32" t="s">
        <v>66</v>
      </c>
      <c r="AE60" s="64" t="s">
        <v>67</v>
      </c>
      <c r="AF60" s="64"/>
      <c r="AG60" s="64"/>
      <c r="AH60" s="11" t="n">
        <f aca="false">AH58+1</f>
        <v>45746</v>
      </c>
      <c r="AI60" s="12" t="n">
        <f aca="false">AH60</f>
        <v>45746</v>
      </c>
      <c r="AJ60" s="30"/>
    </row>
    <row r="61" customFormat="false" ht="12.75" hidden="false" customHeight="true" outlineLevel="0" collapsed="false">
      <c r="A61" s="11"/>
      <c r="B61" s="13"/>
      <c r="C61" s="16"/>
      <c r="D61" s="11"/>
      <c r="E61" s="13"/>
      <c r="F61" s="16"/>
      <c r="G61" s="11"/>
      <c r="H61" s="12"/>
      <c r="I61" s="16"/>
      <c r="J61" s="11"/>
      <c r="K61" s="13"/>
      <c r="L61" s="28"/>
      <c r="M61" s="11"/>
      <c r="N61" s="13"/>
      <c r="O61" s="17"/>
      <c r="P61" s="25"/>
      <c r="Q61" s="26"/>
      <c r="R61" s="28"/>
      <c r="S61" s="25"/>
      <c r="T61" s="13"/>
      <c r="U61" s="16"/>
      <c r="V61" s="11"/>
      <c r="W61" s="13"/>
      <c r="X61" s="17"/>
      <c r="Y61" s="11"/>
      <c r="Z61" s="13"/>
      <c r="AA61" s="21"/>
      <c r="AB61" s="22"/>
      <c r="AC61" s="23"/>
      <c r="AD61" s="33" t="s">
        <v>24</v>
      </c>
      <c r="AE61" s="65" t="s">
        <v>68</v>
      </c>
      <c r="AF61" s="66"/>
      <c r="AG61" s="67"/>
      <c r="AH61" s="11"/>
      <c r="AI61" s="12"/>
      <c r="AJ61" s="17"/>
    </row>
    <row r="62" customFormat="false" ht="12.75" hidden="false" customHeight="true" outlineLevel="0" collapsed="false">
      <c r="A62" s="68"/>
      <c r="B62" s="69"/>
      <c r="C62" s="20"/>
      <c r="D62" s="11" t="n">
        <f aca="false">D60+1</f>
        <v>45443</v>
      </c>
      <c r="E62" s="13" t="n">
        <f aca="false">D62</f>
        <v>45443</v>
      </c>
      <c r="F62" s="8"/>
      <c r="G62" s="70" t="s">
        <v>69</v>
      </c>
      <c r="H62" s="70"/>
      <c r="I62" s="70"/>
      <c r="J62" s="11" t="n">
        <f aca="false">J60+1</f>
        <v>45504</v>
      </c>
      <c r="K62" s="26" t="n">
        <f aca="false">J62</f>
        <v>45504</v>
      </c>
      <c r="L62" s="59"/>
      <c r="M62" s="11" t="n">
        <f aca="false">M60+1</f>
        <v>45535</v>
      </c>
      <c r="N62" s="13" t="n">
        <f aca="false">M62</f>
        <v>45535</v>
      </c>
      <c r="O62" s="30"/>
      <c r="P62" s="71"/>
      <c r="Q62" s="72"/>
      <c r="R62" s="31"/>
      <c r="S62" s="25" t="n">
        <f aca="false">S60+1</f>
        <v>45596</v>
      </c>
      <c r="T62" s="73" t="n">
        <f aca="false">S62</f>
        <v>45596</v>
      </c>
      <c r="U62" s="32" t="s">
        <v>70</v>
      </c>
      <c r="V62" s="74" t="s">
        <v>69</v>
      </c>
      <c r="W62" s="72"/>
      <c r="X62" s="31"/>
      <c r="Y62" s="25" t="n">
        <f aca="false">Y60+1</f>
        <v>45657</v>
      </c>
      <c r="Z62" s="26" t="n">
        <f aca="false">Y62</f>
        <v>45657</v>
      </c>
      <c r="AA62" s="8"/>
      <c r="AB62" s="25" t="n">
        <f aca="false">AB60+1</f>
        <v>45688</v>
      </c>
      <c r="AC62" s="26" t="n">
        <f aca="false">AB62</f>
        <v>45688</v>
      </c>
      <c r="AD62" s="24"/>
      <c r="AE62" s="65" t="s">
        <v>71</v>
      </c>
      <c r="AF62" s="75"/>
      <c r="AG62" s="76"/>
      <c r="AH62" s="11" t="n">
        <f aca="false">AH60+1</f>
        <v>45747</v>
      </c>
      <c r="AI62" s="26" t="n">
        <f aca="false">AH62</f>
        <v>45747</v>
      </c>
      <c r="AJ62" s="8"/>
    </row>
    <row r="63" customFormat="false" ht="12.75" hidden="false" customHeight="true" outlineLevel="0" collapsed="false">
      <c r="A63" s="68"/>
      <c r="B63" s="69"/>
      <c r="C63" s="20"/>
      <c r="D63" s="11"/>
      <c r="E63" s="13"/>
      <c r="F63" s="16"/>
      <c r="G63" s="77"/>
      <c r="H63" s="69"/>
      <c r="I63" s="20"/>
      <c r="J63" s="11"/>
      <c r="K63" s="26"/>
      <c r="L63" s="59"/>
      <c r="M63" s="11"/>
      <c r="N63" s="13"/>
      <c r="O63" s="17"/>
      <c r="P63" s="78"/>
      <c r="Q63" s="78"/>
      <c r="R63" s="78"/>
      <c r="S63" s="25"/>
      <c r="T63" s="73"/>
      <c r="U63" s="33" t="s">
        <v>14</v>
      </c>
      <c r="V63" s="79" t="s">
        <v>72</v>
      </c>
      <c r="W63" s="79"/>
      <c r="X63" s="79"/>
      <c r="Y63" s="25"/>
      <c r="Z63" s="26"/>
      <c r="AA63" s="21"/>
      <c r="AB63" s="25"/>
      <c r="AC63" s="26"/>
      <c r="AD63" s="80"/>
      <c r="AE63" s="81" t="s">
        <v>73</v>
      </c>
      <c r="AF63" s="81"/>
      <c r="AG63" s="81"/>
      <c r="AH63" s="11"/>
      <c r="AI63" s="26"/>
      <c r="AJ63" s="21"/>
    </row>
    <row r="64" customFormat="false" ht="12.75" hidden="false" customHeight="true" outlineLevel="0" collapsed="false">
      <c r="A64" s="68"/>
      <c r="B64" s="69"/>
      <c r="C64" s="20"/>
      <c r="D64" s="82" t="s">
        <v>74</v>
      </c>
      <c r="E64" s="69"/>
      <c r="F64" s="20"/>
      <c r="G64" s="77"/>
      <c r="H64" s="69"/>
      <c r="I64" s="20"/>
      <c r="J64" s="83" t="s">
        <v>69</v>
      </c>
      <c r="K64" s="83"/>
      <c r="L64" s="83"/>
      <c r="M64" s="84"/>
      <c r="N64" s="85"/>
      <c r="O64" s="31"/>
      <c r="P64" s="77"/>
      <c r="Q64" s="69"/>
      <c r="R64" s="20"/>
      <c r="S64" s="86" t="s">
        <v>74</v>
      </c>
      <c r="T64" s="72"/>
      <c r="U64" s="31"/>
      <c r="V64" s="79" t="s">
        <v>75</v>
      </c>
      <c r="W64" s="79"/>
      <c r="X64" s="79"/>
      <c r="Y64" s="87" t="s">
        <v>69</v>
      </c>
      <c r="Z64" s="87"/>
      <c r="AA64" s="87"/>
      <c r="AB64" s="86" t="s">
        <v>76</v>
      </c>
      <c r="AC64" s="72"/>
      <c r="AD64" s="31"/>
      <c r="AE64" s="77"/>
      <c r="AF64" s="88"/>
      <c r="AG64" s="20"/>
      <c r="AH64" s="87" t="s">
        <v>67</v>
      </c>
      <c r="AI64" s="87"/>
      <c r="AJ64" s="87"/>
    </row>
    <row r="65" customFormat="false" ht="12.75" hidden="false" customHeight="true" outlineLevel="0" collapsed="false">
      <c r="A65" s="68"/>
      <c r="B65" s="69"/>
      <c r="C65" s="20"/>
      <c r="D65" s="79"/>
      <c r="E65" s="79"/>
      <c r="F65" s="79"/>
      <c r="G65" s="77"/>
      <c r="H65" s="69"/>
      <c r="I65" s="20"/>
      <c r="J65" s="89" t="s">
        <v>77</v>
      </c>
      <c r="K65" s="89"/>
      <c r="L65" s="89"/>
      <c r="M65" s="77"/>
      <c r="N65" s="66"/>
      <c r="O65" s="20"/>
      <c r="P65" s="90"/>
      <c r="Q65" s="91"/>
      <c r="R65" s="92"/>
      <c r="S65" s="77"/>
      <c r="T65" s="66"/>
      <c r="U65" s="20"/>
      <c r="V65" s="79"/>
      <c r="W65" s="79"/>
      <c r="X65" s="79"/>
      <c r="Y65" s="77"/>
      <c r="Z65" s="69"/>
      <c r="AA65" s="52"/>
      <c r="AB65" s="77"/>
      <c r="AC65" s="66"/>
      <c r="AD65" s="93"/>
      <c r="AE65" s="77"/>
      <c r="AF65" s="94"/>
      <c r="AG65" s="20"/>
      <c r="AH65" s="79" t="s">
        <v>78</v>
      </c>
      <c r="AI65" s="79"/>
      <c r="AJ65" s="79"/>
    </row>
    <row r="66" customFormat="false" ht="12.75" hidden="false" customHeight="true" outlineLevel="0" collapsed="false">
      <c r="A66" s="68"/>
      <c r="B66" s="69"/>
      <c r="C66" s="20"/>
      <c r="D66" s="77"/>
      <c r="E66" s="69"/>
      <c r="F66" s="93"/>
      <c r="G66" s="77"/>
      <c r="H66" s="69"/>
      <c r="I66" s="20"/>
      <c r="J66" s="95" t="s">
        <v>79</v>
      </c>
      <c r="K66" s="65"/>
      <c r="L66" s="96"/>
      <c r="M66" s="77"/>
      <c r="N66" s="69"/>
      <c r="O66" s="97"/>
      <c r="P66" s="90"/>
      <c r="Q66" s="91"/>
      <c r="R66" s="92"/>
      <c r="S66" s="77"/>
      <c r="T66" s="66"/>
      <c r="U66" s="20"/>
      <c r="V66" s="98"/>
      <c r="W66" s="66"/>
      <c r="X66" s="20"/>
      <c r="Y66" s="77"/>
      <c r="Z66" s="69"/>
      <c r="AA66" s="52"/>
      <c r="AB66" s="90"/>
      <c r="AC66" s="66"/>
      <c r="AD66" s="20"/>
      <c r="AE66" s="77"/>
      <c r="AF66" s="94"/>
      <c r="AG66" s="99"/>
      <c r="AH66" s="100" t="s">
        <v>80</v>
      </c>
      <c r="AI66" s="101"/>
      <c r="AJ66" s="20"/>
    </row>
    <row r="67" customFormat="false" ht="12.75" hidden="false" customHeight="true" outlineLevel="0" collapsed="false">
      <c r="A67" s="68"/>
      <c r="B67" s="69"/>
      <c r="C67" s="20"/>
      <c r="D67" s="77"/>
      <c r="E67" s="69"/>
      <c r="F67" s="20"/>
      <c r="G67" s="77"/>
      <c r="H67" s="102"/>
      <c r="I67" s="20"/>
      <c r="J67" s="82" t="s">
        <v>81</v>
      </c>
      <c r="K67" s="103"/>
      <c r="L67" s="104"/>
      <c r="M67" s="77"/>
      <c r="N67" s="69"/>
      <c r="O67" s="97"/>
      <c r="P67" s="90"/>
      <c r="Q67" s="91"/>
      <c r="R67" s="92"/>
      <c r="S67" s="77"/>
      <c r="T67" s="66"/>
      <c r="U67" s="93"/>
      <c r="V67" s="98"/>
      <c r="W67" s="66"/>
      <c r="X67" s="20"/>
      <c r="Y67" s="77"/>
      <c r="Z67" s="69"/>
      <c r="AA67" s="52"/>
      <c r="AB67" s="90"/>
      <c r="AC67" s="66"/>
      <c r="AD67" s="20"/>
      <c r="AE67" s="77"/>
      <c r="AF67" s="94"/>
      <c r="AG67" s="99"/>
      <c r="AH67" s="100"/>
      <c r="AI67" s="101"/>
      <c r="AJ67" s="20"/>
    </row>
    <row r="68" customFormat="false" ht="12.75" hidden="false" customHeight="true" outlineLevel="0" collapsed="false">
      <c r="A68" s="68"/>
      <c r="B68" s="69"/>
      <c r="C68" s="20"/>
      <c r="D68" s="79"/>
      <c r="E68" s="79"/>
      <c r="F68" s="79"/>
      <c r="G68" s="77"/>
      <c r="H68" s="69"/>
      <c r="I68" s="20"/>
      <c r="J68" s="82" t="s">
        <v>73</v>
      </c>
      <c r="K68" s="103"/>
      <c r="L68" s="104"/>
      <c r="M68" s="77"/>
      <c r="N68" s="69"/>
      <c r="O68" s="97"/>
      <c r="P68" s="90"/>
      <c r="Q68" s="91"/>
      <c r="R68" s="92"/>
      <c r="S68" s="77"/>
      <c r="T68" s="66"/>
      <c r="U68" s="93"/>
      <c r="V68" s="98"/>
      <c r="W68" s="66"/>
      <c r="X68" s="20"/>
      <c r="Y68" s="77"/>
      <c r="Z68" s="69"/>
      <c r="AA68" s="52"/>
      <c r="AB68" s="90"/>
      <c r="AC68" s="66"/>
      <c r="AD68" s="20"/>
      <c r="AE68" s="90"/>
      <c r="AF68" s="94"/>
      <c r="AG68" s="67"/>
      <c r="AH68" s="100"/>
      <c r="AI68" s="101"/>
      <c r="AJ68" s="20"/>
    </row>
    <row r="69" customFormat="false" ht="12.75" hidden="false" customHeight="true" outlineLevel="0" collapsed="false">
      <c r="A69" s="105"/>
      <c r="B69" s="106"/>
      <c r="C69" s="107"/>
      <c r="D69" s="108"/>
      <c r="E69" s="106"/>
      <c r="F69" s="107"/>
      <c r="G69" s="108"/>
      <c r="H69" s="106"/>
      <c r="I69" s="107"/>
      <c r="J69" s="109"/>
      <c r="K69" s="109"/>
      <c r="L69" s="109"/>
      <c r="M69" s="108"/>
      <c r="N69" s="106"/>
      <c r="O69" s="107"/>
      <c r="P69" s="110"/>
      <c r="Q69" s="111"/>
      <c r="R69" s="112"/>
      <c r="S69" s="110"/>
      <c r="T69" s="106"/>
      <c r="U69" s="107"/>
      <c r="V69" s="110"/>
      <c r="W69" s="111"/>
      <c r="X69" s="107"/>
      <c r="Y69" s="110"/>
      <c r="Z69" s="113"/>
      <c r="AA69" s="114"/>
      <c r="AB69" s="115"/>
      <c r="AC69" s="116"/>
      <c r="AD69" s="107"/>
      <c r="AE69" s="115"/>
      <c r="AF69" s="116"/>
      <c r="AG69" s="117"/>
      <c r="AH69" s="118"/>
      <c r="AI69" s="119"/>
      <c r="AJ69" s="117"/>
    </row>
    <row r="70" s="124" customFormat="true" ht="6" hidden="false" customHeight="true" outlineLevel="0" collapsed="false">
      <c r="A70" s="120"/>
      <c r="B70" s="120"/>
      <c r="C70" s="121"/>
      <c r="D70" s="120"/>
      <c r="E70" s="122"/>
      <c r="F70" s="123"/>
      <c r="G70" s="120"/>
      <c r="H70" s="122"/>
      <c r="I70" s="123"/>
      <c r="S70" s="120"/>
      <c r="T70" s="120"/>
      <c r="U70" s="121"/>
      <c r="V70" s="120"/>
      <c r="W70" s="120"/>
      <c r="X70" s="121"/>
      <c r="Y70" s="120"/>
      <c r="Z70" s="120"/>
      <c r="AA70" s="121"/>
      <c r="AB70" s="1"/>
      <c r="AC70" s="1"/>
      <c r="AD70" s="1"/>
      <c r="AE70" s="1"/>
      <c r="AF70" s="1"/>
      <c r="AG70" s="1"/>
      <c r="AH70" s="1"/>
      <c r="AI70" s="1"/>
      <c r="AJ70" s="1"/>
    </row>
    <row r="71" s="124" customFormat="true" ht="6" hidden="false" customHeight="true" outlineLevel="0" collapsed="false">
      <c r="A71" s="125"/>
      <c r="B71" s="125"/>
      <c r="C71" s="126"/>
      <c r="D71" s="125"/>
      <c r="E71" s="125"/>
      <c r="F71" s="126"/>
      <c r="G71" s="125"/>
      <c r="H71" s="125"/>
      <c r="I71" s="126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22.5" hidden="false" customHeight="true" outlineLevel="0" collapsed="false">
      <c r="A72" s="125"/>
      <c r="B72" s="125"/>
      <c r="C72" s="126"/>
      <c r="D72" s="125"/>
      <c r="E72" s="125"/>
      <c r="F72" s="126"/>
      <c r="G72" s="125"/>
      <c r="H72" s="125"/>
      <c r="I72" s="126"/>
      <c r="AB72" s="124"/>
      <c r="AC72" s="124"/>
      <c r="AD72" s="124"/>
      <c r="AE72" s="124"/>
      <c r="AF72" s="124"/>
      <c r="AG72" s="124"/>
      <c r="AH72" s="124"/>
      <c r="AI72" s="124"/>
      <c r="AJ72" s="124"/>
    </row>
    <row r="73" customFormat="false" ht="12.75" hidden="false" customHeight="true" outlineLevel="0" collapsed="false">
      <c r="A73" s="125"/>
      <c r="B73" s="125"/>
      <c r="C73" s="126"/>
      <c r="D73" s="125"/>
      <c r="E73" s="125"/>
      <c r="F73" s="126"/>
      <c r="G73" s="125"/>
      <c r="H73" s="125"/>
      <c r="I73" s="126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s="124" customFormat="true" ht="6" hidden="false" customHeight="true" outlineLevel="0" collapsed="false">
      <c r="A141" s="1"/>
      <c r="B141" s="1"/>
      <c r="C141" s="2"/>
      <c r="D141" s="1"/>
      <c r="E141" s="1"/>
      <c r="F141" s="2"/>
      <c r="G141" s="1"/>
      <c r="H141" s="1"/>
      <c r="I141" s="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s="124" customFormat="true" ht="6" hidden="false" customHeight="true" outlineLevel="0" collapsed="false">
      <c r="A142" s="1"/>
      <c r="B142" s="1"/>
      <c r="C142" s="2"/>
      <c r="D142" s="1"/>
      <c r="E142" s="1"/>
      <c r="F142" s="2"/>
      <c r="G142" s="1"/>
      <c r="H142" s="1"/>
      <c r="I142" s="2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2.5" hidden="false" customHeight="true" outlineLevel="0" collapsed="false">
      <c r="AB143" s="124"/>
      <c r="AC143" s="124"/>
      <c r="AD143" s="124"/>
      <c r="AE143" s="124"/>
      <c r="AF143" s="124"/>
      <c r="AG143" s="124"/>
      <c r="AH143" s="124"/>
      <c r="AI143" s="124"/>
      <c r="AJ143" s="124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s="124" customFormat="true" ht="6" hidden="false" customHeight="true" outlineLevel="0" collapsed="false">
      <c r="A211" s="1"/>
      <c r="B211" s="1"/>
      <c r="C211" s="2"/>
      <c r="D211" s="1"/>
      <c r="E211" s="1"/>
      <c r="F211" s="2"/>
      <c r="G211" s="1"/>
      <c r="H211" s="1"/>
      <c r="I211" s="2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s="124" customFormat="true" ht="6" hidden="false" customHeight="true" outlineLevel="0" collapsed="false">
      <c r="A212" s="1"/>
      <c r="B212" s="1"/>
      <c r="C212" s="2"/>
      <c r="D212" s="1"/>
      <c r="E212" s="1"/>
      <c r="F212" s="2"/>
      <c r="G212" s="1"/>
      <c r="H212" s="1"/>
      <c r="I212" s="2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2.5" hidden="false" customHeight="true" outlineLevel="0" collapsed="false">
      <c r="AB213" s="124"/>
      <c r="AC213" s="124"/>
      <c r="AD213" s="124"/>
      <c r="AE213" s="124"/>
      <c r="AF213" s="124"/>
      <c r="AG213" s="124"/>
      <c r="AH213" s="124"/>
      <c r="AI213" s="124"/>
      <c r="AJ213" s="124"/>
    </row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0.5" hidden="false" customHeight="true" outlineLevel="0" collapsed="false"/>
    <row r="263" customFormat="false" ht="11.2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7.25" hidden="false" customHeight="true" outlineLevel="0" collapsed="false"/>
  </sheetData>
  <mergeCells count="760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2:A3"/>
    <mergeCell ref="B2:B3"/>
    <mergeCell ref="D2:D3"/>
    <mergeCell ref="E2:E3"/>
    <mergeCell ref="G2:G3"/>
    <mergeCell ref="H2:H3"/>
    <mergeCell ref="J2:J3"/>
    <mergeCell ref="K2:K3"/>
    <mergeCell ref="M2:M3"/>
    <mergeCell ref="N2:N3"/>
    <mergeCell ref="P2:P3"/>
    <mergeCell ref="Q2:Q3"/>
    <mergeCell ref="S2:S3"/>
    <mergeCell ref="T2:T3"/>
    <mergeCell ref="V2:V3"/>
    <mergeCell ref="W2:W3"/>
    <mergeCell ref="Y2:Y3"/>
    <mergeCell ref="Z2:Z3"/>
    <mergeCell ref="AB2:AB3"/>
    <mergeCell ref="AC2:AC3"/>
    <mergeCell ref="AE2:AE3"/>
    <mergeCell ref="AF2:AF3"/>
    <mergeCell ref="AH2:AH3"/>
    <mergeCell ref="AI2:AI3"/>
    <mergeCell ref="A4:A5"/>
    <mergeCell ref="B4:B5"/>
    <mergeCell ref="D4:D5"/>
    <mergeCell ref="E4:E5"/>
    <mergeCell ref="G4:G5"/>
    <mergeCell ref="H4:H5"/>
    <mergeCell ref="J4:J5"/>
    <mergeCell ref="K4:K5"/>
    <mergeCell ref="M4:M5"/>
    <mergeCell ref="N4:N5"/>
    <mergeCell ref="P4:P5"/>
    <mergeCell ref="Q4:Q5"/>
    <mergeCell ref="S4:S5"/>
    <mergeCell ref="T4:T5"/>
    <mergeCell ref="V4:V5"/>
    <mergeCell ref="W4:W5"/>
    <mergeCell ref="Y4:Y5"/>
    <mergeCell ref="Z4:Z5"/>
    <mergeCell ref="AB4:AB5"/>
    <mergeCell ref="AC4:AC5"/>
    <mergeCell ref="AE4:AE5"/>
    <mergeCell ref="AF4:AF5"/>
    <mergeCell ref="AH4:AH5"/>
    <mergeCell ref="AI4:AI5"/>
    <mergeCell ref="A6:A7"/>
    <mergeCell ref="B6:B7"/>
    <mergeCell ref="D6:D7"/>
    <mergeCell ref="E6:E7"/>
    <mergeCell ref="G6:G7"/>
    <mergeCell ref="H6:H7"/>
    <mergeCell ref="J6:J7"/>
    <mergeCell ref="K6:K7"/>
    <mergeCell ref="M6:M7"/>
    <mergeCell ref="N6:N7"/>
    <mergeCell ref="P6:P7"/>
    <mergeCell ref="Q6:Q7"/>
    <mergeCell ref="S6:S7"/>
    <mergeCell ref="T6:T7"/>
    <mergeCell ref="V6:V7"/>
    <mergeCell ref="W6:W7"/>
    <mergeCell ref="Y6:Y7"/>
    <mergeCell ref="Z6:Z7"/>
    <mergeCell ref="AB6:AB7"/>
    <mergeCell ref="AC6:AC7"/>
    <mergeCell ref="AE6:AE7"/>
    <mergeCell ref="AF6:AF7"/>
    <mergeCell ref="AH6:AH7"/>
    <mergeCell ref="AI6:AI7"/>
    <mergeCell ref="A8:A9"/>
    <mergeCell ref="B8:B9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  <mergeCell ref="S8:S9"/>
    <mergeCell ref="T8:T9"/>
    <mergeCell ref="V8:V9"/>
    <mergeCell ref="W8:W9"/>
    <mergeCell ref="Y8:Y9"/>
    <mergeCell ref="Z8:Z9"/>
    <mergeCell ref="AB8:AB9"/>
    <mergeCell ref="AC8:AC9"/>
    <mergeCell ref="AE8:AE9"/>
    <mergeCell ref="AF8:AF9"/>
    <mergeCell ref="AH8:AH9"/>
    <mergeCell ref="AI8:AI9"/>
    <mergeCell ref="A10:A11"/>
    <mergeCell ref="B10:B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T10:T11"/>
    <mergeCell ref="V10:V11"/>
    <mergeCell ref="W10:W11"/>
    <mergeCell ref="Y10:Y11"/>
    <mergeCell ref="Z10:Z11"/>
    <mergeCell ref="AB10:AB11"/>
    <mergeCell ref="AC10:AC11"/>
    <mergeCell ref="AE10:AE11"/>
    <mergeCell ref="AF10:AF11"/>
    <mergeCell ref="AH10:AH11"/>
    <mergeCell ref="AI10:AI11"/>
    <mergeCell ref="A12:A13"/>
    <mergeCell ref="B12:B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T12:T13"/>
    <mergeCell ref="V12:V13"/>
    <mergeCell ref="W12:W13"/>
    <mergeCell ref="Y12:Y13"/>
    <mergeCell ref="Z12:Z13"/>
    <mergeCell ref="AB12:AB13"/>
    <mergeCell ref="AC12:AC13"/>
    <mergeCell ref="AE12:AE13"/>
    <mergeCell ref="AF12:AF13"/>
    <mergeCell ref="AH12:AH13"/>
    <mergeCell ref="AI12:AI13"/>
    <mergeCell ref="A14:A15"/>
    <mergeCell ref="B14:B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T14:T15"/>
    <mergeCell ref="V14:V15"/>
    <mergeCell ref="W14:W15"/>
    <mergeCell ref="Y14:Y15"/>
    <mergeCell ref="Z14:Z15"/>
    <mergeCell ref="AB14:AB15"/>
    <mergeCell ref="AC14:AC15"/>
    <mergeCell ref="AE14:AE15"/>
    <mergeCell ref="AF14:AF15"/>
    <mergeCell ref="AH14:AH15"/>
    <mergeCell ref="AI14:AI15"/>
    <mergeCell ref="A16:A17"/>
    <mergeCell ref="B16:B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T16:T17"/>
    <mergeCell ref="V16:V17"/>
    <mergeCell ref="W16:W17"/>
    <mergeCell ref="Y16:Y17"/>
    <mergeCell ref="Z16:Z17"/>
    <mergeCell ref="AB16:AB17"/>
    <mergeCell ref="AC16:AC17"/>
    <mergeCell ref="AE16:AE17"/>
    <mergeCell ref="AF16:AF17"/>
    <mergeCell ref="AH16:AH17"/>
    <mergeCell ref="AI16:AI17"/>
    <mergeCell ref="A18:A19"/>
    <mergeCell ref="B18:B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S19"/>
    <mergeCell ref="T18:T19"/>
    <mergeCell ref="V18:V19"/>
    <mergeCell ref="W18:W19"/>
    <mergeCell ref="Y18:Y19"/>
    <mergeCell ref="Z18:Z19"/>
    <mergeCell ref="AB18:AB19"/>
    <mergeCell ref="AC18:AC19"/>
    <mergeCell ref="AE18:AE19"/>
    <mergeCell ref="AF18:AF19"/>
    <mergeCell ref="AH18:AH19"/>
    <mergeCell ref="AI18:AI19"/>
    <mergeCell ref="A20:A21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T20:T21"/>
    <mergeCell ref="V20:V21"/>
    <mergeCell ref="W20:W21"/>
    <mergeCell ref="Y20:Y21"/>
    <mergeCell ref="Z20:Z21"/>
    <mergeCell ref="AB20:AB21"/>
    <mergeCell ref="AC20:AC21"/>
    <mergeCell ref="AE20:AE21"/>
    <mergeCell ref="AF20:AF21"/>
    <mergeCell ref="AH20:AH21"/>
    <mergeCell ref="AI20:AI21"/>
    <mergeCell ref="A22:A23"/>
    <mergeCell ref="B22:B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T22:T23"/>
    <mergeCell ref="V22:V23"/>
    <mergeCell ref="W22:W23"/>
    <mergeCell ref="Y22:Y23"/>
    <mergeCell ref="Z22:Z23"/>
    <mergeCell ref="AB22:AB23"/>
    <mergeCell ref="AC22:AC23"/>
    <mergeCell ref="AE22:AE23"/>
    <mergeCell ref="AF22:AF23"/>
    <mergeCell ref="AH22:AH23"/>
    <mergeCell ref="AI22:AI23"/>
    <mergeCell ref="A24:A25"/>
    <mergeCell ref="B24:B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S25"/>
    <mergeCell ref="T24:T25"/>
    <mergeCell ref="V24:V25"/>
    <mergeCell ref="W24:W25"/>
    <mergeCell ref="Y24:Y25"/>
    <mergeCell ref="Z24:Z25"/>
    <mergeCell ref="AB24:AB25"/>
    <mergeCell ref="AC24:AC25"/>
    <mergeCell ref="AE24:AE25"/>
    <mergeCell ref="AF24:AF25"/>
    <mergeCell ref="AH24:AH25"/>
    <mergeCell ref="AI24:AI25"/>
    <mergeCell ref="A26:A27"/>
    <mergeCell ref="B26:B27"/>
    <mergeCell ref="D26:D27"/>
    <mergeCell ref="E26:E27"/>
    <mergeCell ref="G26:G27"/>
    <mergeCell ref="H26:H27"/>
    <mergeCell ref="J26:J27"/>
    <mergeCell ref="K26:K27"/>
    <mergeCell ref="M26:M27"/>
    <mergeCell ref="N26:N27"/>
    <mergeCell ref="P26:P27"/>
    <mergeCell ref="Q26:Q27"/>
    <mergeCell ref="S26:S27"/>
    <mergeCell ref="T26:T27"/>
    <mergeCell ref="V26:V27"/>
    <mergeCell ref="W26:W27"/>
    <mergeCell ref="Y26:Y27"/>
    <mergeCell ref="Z26:Z27"/>
    <mergeCell ref="AB26:AB27"/>
    <mergeCell ref="AC26:AC27"/>
    <mergeCell ref="AE26:AE27"/>
    <mergeCell ref="AF26:AF27"/>
    <mergeCell ref="AH26:AH27"/>
    <mergeCell ref="AI26:AI27"/>
    <mergeCell ref="A28:A29"/>
    <mergeCell ref="B28:B29"/>
    <mergeCell ref="D28:D29"/>
    <mergeCell ref="E28:E29"/>
    <mergeCell ref="G28:G29"/>
    <mergeCell ref="H28:H29"/>
    <mergeCell ref="J28:J29"/>
    <mergeCell ref="K28:K29"/>
    <mergeCell ref="M28:M29"/>
    <mergeCell ref="N28:N29"/>
    <mergeCell ref="P28:P29"/>
    <mergeCell ref="Q28:Q29"/>
    <mergeCell ref="S28:S29"/>
    <mergeCell ref="T28:T29"/>
    <mergeCell ref="V28:V29"/>
    <mergeCell ref="W28:W29"/>
    <mergeCell ref="Y28:Y29"/>
    <mergeCell ref="Z28:Z29"/>
    <mergeCell ref="AB28:AB29"/>
    <mergeCell ref="AC28:AC29"/>
    <mergeCell ref="AE28:AE29"/>
    <mergeCell ref="AF28:AF29"/>
    <mergeCell ref="AH28:AH29"/>
    <mergeCell ref="AI28:AI29"/>
    <mergeCell ref="A30:A31"/>
    <mergeCell ref="B30:B31"/>
    <mergeCell ref="D30:D31"/>
    <mergeCell ref="E30:E31"/>
    <mergeCell ref="G30:G31"/>
    <mergeCell ref="H30:H31"/>
    <mergeCell ref="J30:J31"/>
    <mergeCell ref="K30:K31"/>
    <mergeCell ref="M30:M31"/>
    <mergeCell ref="N30:N31"/>
    <mergeCell ref="P30:P31"/>
    <mergeCell ref="Q30:Q31"/>
    <mergeCell ref="S30:S31"/>
    <mergeCell ref="T30:T31"/>
    <mergeCell ref="V30:V31"/>
    <mergeCell ref="W30:W31"/>
    <mergeCell ref="Y30:Y31"/>
    <mergeCell ref="Z30:Z31"/>
    <mergeCell ref="AB30:AB31"/>
    <mergeCell ref="AC30:AC31"/>
    <mergeCell ref="AE30:AE31"/>
    <mergeCell ref="AF30:AF31"/>
    <mergeCell ref="AH30:AH31"/>
    <mergeCell ref="AI30:AI31"/>
    <mergeCell ref="A32:A33"/>
    <mergeCell ref="B32:B33"/>
    <mergeCell ref="D32:D33"/>
    <mergeCell ref="E32:E33"/>
    <mergeCell ref="G32:G33"/>
    <mergeCell ref="H32:H33"/>
    <mergeCell ref="J32:J33"/>
    <mergeCell ref="K32:K33"/>
    <mergeCell ref="M32:M33"/>
    <mergeCell ref="N32:N33"/>
    <mergeCell ref="P32:P33"/>
    <mergeCell ref="Q32:Q33"/>
    <mergeCell ref="S32:S33"/>
    <mergeCell ref="T32:T33"/>
    <mergeCell ref="V32:V33"/>
    <mergeCell ref="W32:W33"/>
    <mergeCell ref="Y32:Y33"/>
    <mergeCell ref="Z32:Z33"/>
    <mergeCell ref="AB32:AB33"/>
    <mergeCell ref="AC32:AC33"/>
    <mergeCell ref="AE32:AE33"/>
    <mergeCell ref="AF32:AF33"/>
    <mergeCell ref="AH32:AH33"/>
    <mergeCell ref="AI32:AI33"/>
    <mergeCell ref="A34:A35"/>
    <mergeCell ref="B34:B35"/>
    <mergeCell ref="D34:D35"/>
    <mergeCell ref="E34:E35"/>
    <mergeCell ref="G34:G35"/>
    <mergeCell ref="H34:H35"/>
    <mergeCell ref="J34:J35"/>
    <mergeCell ref="K34:K35"/>
    <mergeCell ref="M34:M35"/>
    <mergeCell ref="N34:N35"/>
    <mergeCell ref="P34:P35"/>
    <mergeCell ref="Q34:Q35"/>
    <mergeCell ref="S34:S35"/>
    <mergeCell ref="T34:T35"/>
    <mergeCell ref="V34:V35"/>
    <mergeCell ref="W34:W35"/>
    <mergeCell ref="Y34:Y35"/>
    <mergeCell ref="Z34:Z35"/>
    <mergeCell ref="AB34:AB35"/>
    <mergeCell ref="AC34:AC35"/>
    <mergeCell ref="AE34:AE35"/>
    <mergeCell ref="AF34:AF35"/>
    <mergeCell ref="AH34:AH35"/>
    <mergeCell ref="AI34:AI35"/>
    <mergeCell ref="A36:A37"/>
    <mergeCell ref="B36:B37"/>
    <mergeCell ref="D36:D37"/>
    <mergeCell ref="E36:E37"/>
    <mergeCell ref="G36:G37"/>
    <mergeCell ref="H36:H37"/>
    <mergeCell ref="J36:J37"/>
    <mergeCell ref="K36:K37"/>
    <mergeCell ref="M36:M37"/>
    <mergeCell ref="N36:N37"/>
    <mergeCell ref="P36:P37"/>
    <mergeCell ref="Q36:Q37"/>
    <mergeCell ref="S36:S37"/>
    <mergeCell ref="T36:T37"/>
    <mergeCell ref="V36:V37"/>
    <mergeCell ref="W36:W37"/>
    <mergeCell ref="Y36:Y37"/>
    <mergeCell ref="Z36:Z37"/>
    <mergeCell ref="AB36:AB37"/>
    <mergeCell ref="AC36:AC37"/>
    <mergeCell ref="AE36:AE37"/>
    <mergeCell ref="AF36:AF37"/>
    <mergeCell ref="AH36:AH37"/>
    <mergeCell ref="AI36:AI37"/>
    <mergeCell ref="A38:A39"/>
    <mergeCell ref="B38:B39"/>
    <mergeCell ref="D38:D39"/>
    <mergeCell ref="E38:E39"/>
    <mergeCell ref="G38:G39"/>
    <mergeCell ref="H38:H39"/>
    <mergeCell ref="J38:J39"/>
    <mergeCell ref="K38:K39"/>
    <mergeCell ref="M38:M39"/>
    <mergeCell ref="N38:N39"/>
    <mergeCell ref="P38:P39"/>
    <mergeCell ref="Q38:Q39"/>
    <mergeCell ref="S38:S39"/>
    <mergeCell ref="T38:T39"/>
    <mergeCell ref="V38:V39"/>
    <mergeCell ref="W38:W39"/>
    <mergeCell ref="Y38:Y39"/>
    <mergeCell ref="Z38:Z39"/>
    <mergeCell ref="AB38:AB39"/>
    <mergeCell ref="AC38:AC39"/>
    <mergeCell ref="AE38:AE39"/>
    <mergeCell ref="AF38:AF39"/>
    <mergeCell ref="AH38:AH39"/>
    <mergeCell ref="AI38:AI39"/>
    <mergeCell ref="A40:A41"/>
    <mergeCell ref="B40:B41"/>
    <mergeCell ref="D40:D41"/>
    <mergeCell ref="E40:E41"/>
    <mergeCell ref="G40:G41"/>
    <mergeCell ref="H40:H41"/>
    <mergeCell ref="J40:J41"/>
    <mergeCell ref="K40:K41"/>
    <mergeCell ref="M40:M41"/>
    <mergeCell ref="N40:N41"/>
    <mergeCell ref="P40:P41"/>
    <mergeCell ref="Q40:Q41"/>
    <mergeCell ref="S40:S41"/>
    <mergeCell ref="T40:T41"/>
    <mergeCell ref="V40:V41"/>
    <mergeCell ref="W40:W41"/>
    <mergeCell ref="Y40:Y41"/>
    <mergeCell ref="Z40:Z41"/>
    <mergeCell ref="AB40:AB41"/>
    <mergeCell ref="AC40:AC41"/>
    <mergeCell ref="AE40:AE41"/>
    <mergeCell ref="AF40:AF41"/>
    <mergeCell ref="AH40:AH41"/>
    <mergeCell ref="AI40:AI41"/>
    <mergeCell ref="A42:A43"/>
    <mergeCell ref="B42:B43"/>
    <mergeCell ref="D42:D43"/>
    <mergeCell ref="E42:E43"/>
    <mergeCell ref="G42:G43"/>
    <mergeCell ref="H42:H43"/>
    <mergeCell ref="J42:J43"/>
    <mergeCell ref="K42:K43"/>
    <mergeCell ref="M42:M43"/>
    <mergeCell ref="N42:N43"/>
    <mergeCell ref="P42:P43"/>
    <mergeCell ref="Q42:Q43"/>
    <mergeCell ref="S42:S43"/>
    <mergeCell ref="T42:T43"/>
    <mergeCell ref="V42:V43"/>
    <mergeCell ref="W42:W43"/>
    <mergeCell ref="Y42:Y43"/>
    <mergeCell ref="Z42:Z43"/>
    <mergeCell ref="AB42:AB43"/>
    <mergeCell ref="AC42:AC43"/>
    <mergeCell ref="AE42:AE43"/>
    <mergeCell ref="AF42:AF43"/>
    <mergeCell ref="AH42:AH43"/>
    <mergeCell ref="AI42:AI43"/>
    <mergeCell ref="A44:A45"/>
    <mergeCell ref="B44:B45"/>
    <mergeCell ref="D44:D45"/>
    <mergeCell ref="E44:E45"/>
    <mergeCell ref="G44:G45"/>
    <mergeCell ref="H44:H45"/>
    <mergeCell ref="J44:J45"/>
    <mergeCell ref="K44:K45"/>
    <mergeCell ref="M44:M45"/>
    <mergeCell ref="N44:N45"/>
    <mergeCell ref="P44:P45"/>
    <mergeCell ref="Q44:Q45"/>
    <mergeCell ref="S44:S45"/>
    <mergeCell ref="T44:T45"/>
    <mergeCell ref="V44:V45"/>
    <mergeCell ref="W44:W45"/>
    <mergeCell ref="Y44:Y45"/>
    <mergeCell ref="Z44:Z45"/>
    <mergeCell ref="AB44:AB45"/>
    <mergeCell ref="AC44:AC45"/>
    <mergeCell ref="AE44:AE45"/>
    <mergeCell ref="AF44:AF45"/>
    <mergeCell ref="AH44:AH45"/>
    <mergeCell ref="AI44:AI45"/>
    <mergeCell ref="A46:A47"/>
    <mergeCell ref="B46:B47"/>
    <mergeCell ref="D46:D47"/>
    <mergeCell ref="E46:E47"/>
    <mergeCell ref="G46:G47"/>
    <mergeCell ref="H46:H47"/>
    <mergeCell ref="J46:J47"/>
    <mergeCell ref="K46:K47"/>
    <mergeCell ref="M46:M47"/>
    <mergeCell ref="N46:N47"/>
    <mergeCell ref="P46:P47"/>
    <mergeCell ref="Q46:Q47"/>
    <mergeCell ref="S46:S47"/>
    <mergeCell ref="T46:T47"/>
    <mergeCell ref="V46:V47"/>
    <mergeCell ref="W46:W47"/>
    <mergeCell ref="Y46:Y47"/>
    <mergeCell ref="Z46:Z47"/>
    <mergeCell ref="AB46:AB47"/>
    <mergeCell ref="AC46:AC47"/>
    <mergeCell ref="AE46:AE47"/>
    <mergeCell ref="AF46:AF47"/>
    <mergeCell ref="AH46:AH47"/>
    <mergeCell ref="AI46:AI47"/>
    <mergeCell ref="A48:A49"/>
    <mergeCell ref="B48:B49"/>
    <mergeCell ref="D48:D49"/>
    <mergeCell ref="E48:E49"/>
    <mergeCell ref="G48:G49"/>
    <mergeCell ref="H48:H49"/>
    <mergeCell ref="J48:J49"/>
    <mergeCell ref="K48:K49"/>
    <mergeCell ref="M48:M49"/>
    <mergeCell ref="N48:N49"/>
    <mergeCell ref="P48:P49"/>
    <mergeCell ref="Q48:Q49"/>
    <mergeCell ref="S48:S49"/>
    <mergeCell ref="T48:T49"/>
    <mergeCell ref="V48:V49"/>
    <mergeCell ref="W48:W49"/>
    <mergeCell ref="Y48:Y49"/>
    <mergeCell ref="Z48:Z49"/>
    <mergeCell ref="AB48:AB49"/>
    <mergeCell ref="AC48:AC49"/>
    <mergeCell ref="AE48:AE49"/>
    <mergeCell ref="AF48:AF49"/>
    <mergeCell ref="AH48:AH49"/>
    <mergeCell ref="AI48:AI49"/>
    <mergeCell ref="A50:A51"/>
    <mergeCell ref="B50:B51"/>
    <mergeCell ref="D50:D51"/>
    <mergeCell ref="E50:E51"/>
    <mergeCell ref="G50:G51"/>
    <mergeCell ref="H50:H51"/>
    <mergeCell ref="J50:J51"/>
    <mergeCell ref="K50:K51"/>
    <mergeCell ref="M50:M51"/>
    <mergeCell ref="N50:N51"/>
    <mergeCell ref="P50:P51"/>
    <mergeCell ref="Q50:Q51"/>
    <mergeCell ref="S50:S51"/>
    <mergeCell ref="T50:T51"/>
    <mergeCell ref="V50:V51"/>
    <mergeCell ref="W50:W51"/>
    <mergeCell ref="Y50:Y51"/>
    <mergeCell ref="Z50:Z51"/>
    <mergeCell ref="AB50:AB51"/>
    <mergeCell ref="AC50:AC51"/>
    <mergeCell ref="AE50:AE51"/>
    <mergeCell ref="AF50:AF51"/>
    <mergeCell ref="AH50:AH51"/>
    <mergeCell ref="AI50:AI51"/>
    <mergeCell ref="A52:A53"/>
    <mergeCell ref="B52:B53"/>
    <mergeCell ref="D52:D53"/>
    <mergeCell ref="E52:E53"/>
    <mergeCell ref="G52:G53"/>
    <mergeCell ref="H52:H53"/>
    <mergeCell ref="J52:J53"/>
    <mergeCell ref="K52:K53"/>
    <mergeCell ref="M52:M53"/>
    <mergeCell ref="N52:N53"/>
    <mergeCell ref="P52:P53"/>
    <mergeCell ref="Q52:Q53"/>
    <mergeCell ref="S52:S53"/>
    <mergeCell ref="T52:T53"/>
    <mergeCell ref="V52:V53"/>
    <mergeCell ref="W52:W53"/>
    <mergeCell ref="Y52:Y53"/>
    <mergeCell ref="Z52:Z53"/>
    <mergeCell ref="AB52:AB53"/>
    <mergeCell ref="AC52:AC53"/>
    <mergeCell ref="AE52:AE53"/>
    <mergeCell ref="AF52:AF53"/>
    <mergeCell ref="AH52:AH53"/>
    <mergeCell ref="AI52:AI53"/>
    <mergeCell ref="A54:A55"/>
    <mergeCell ref="B54:B55"/>
    <mergeCell ref="D54:D55"/>
    <mergeCell ref="E54:E55"/>
    <mergeCell ref="G54:G55"/>
    <mergeCell ref="H54:H55"/>
    <mergeCell ref="J54:J55"/>
    <mergeCell ref="K54:K55"/>
    <mergeCell ref="M54:M55"/>
    <mergeCell ref="N54:N55"/>
    <mergeCell ref="P54:P55"/>
    <mergeCell ref="Q54:Q55"/>
    <mergeCell ref="S54:S55"/>
    <mergeCell ref="T54:T55"/>
    <mergeCell ref="V54:V55"/>
    <mergeCell ref="W54:W55"/>
    <mergeCell ref="Y54:Y55"/>
    <mergeCell ref="Z54:Z55"/>
    <mergeCell ref="AB54:AB55"/>
    <mergeCell ref="AC54:AC55"/>
    <mergeCell ref="AE54:AE55"/>
    <mergeCell ref="AF54:AF55"/>
    <mergeCell ref="AH54:AH55"/>
    <mergeCell ref="AI54:AI55"/>
    <mergeCell ref="A56:A57"/>
    <mergeCell ref="B56:B57"/>
    <mergeCell ref="D56:D57"/>
    <mergeCell ref="E56:E57"/>
    <mergeCell ref="G56:G57"/>
    <mergeCell ref="H56:H57"/>
    <mergeCell ref="J56:J57"/>
    <mergeCell ref="K56:K57"/>
    <mergeCell ref="M56:M57"/>
    <mergeCell ref="N56:N57"/>
    <mergeCell ref="P56:P57"/>
    <mergeCell ref="Q56:Q57"/>
    <mergeCell ref="S56:S57"/>
    <mergeCell ref="T56:T57"/>
    <mergeCell ref="V56:V57"/>
    <mergeCell ref="W56:W57"/>
    <mergeCell ref="Y56:Y57"/>
    <mergeCell ref="Z56:Z57"/>
    <mergeCell ref="AB56:AB57"/>
    <mergeCell ref="AC56:AC57"/>
    <mergeCell ref="AE56:AE57"/>
    <mergeCell ref="AF56:AF57"/>
    <mergeCell ref="AH56:AH57"/>
    <mergeCell ref="AI56:AI57"/>
    <mergeCell ref="A58:A59"/>
    <mergeCell ref="B58:B59"/>
    <mergeCell ref="D58:D59"/>
    <mergeCell ref="E58:E59"/>
    <mergeCell ref="G58:G59"/>
    <mergeCell ref="H58:H59"/>
    <mergeCell ref="J58:J59"/>
    <mergeCell ref="K58:K59"/>
    <mergeCell ref="M58:M59"/>
    <mergeCell ref="N58:N59"/>
    <mergeCell ref="P58:P59"/>
    <mergeCell ref="Q58:Q59"/>
    <mergeCell ref="S58:S59"/>
    <mergeCell ref="T58:T59"/>
    <mergeCell ref="V58:V59"/>
    <mergeCell ref="W58:W59"/>
    <mergeCell ref="Y58:Y59"/>
    <mergeCell ref="Z58:Z59"/>
    <mergeCell ref="AB58:AB59"/>
    <mergeCell ref="AC58:AC59"/>
    <mergeCell ref="AE58:AE59"/>
    <mergeCell ref="AF58:AF59"/>
    <mergeCell ref="AH58:AH59"/>
    <mergeCell ref="AI58:AI59"/>
    <mergeCell ref="A60:A61"/>
    <mergeCell ref="B60:B61"/>
    <mergeCell ref="D60:D61"/>
    <mergeCell ref="E60:E61"/>
    <mergeCell ref="G60:G61"/>
    <mergeCell ref="H60:H61"/>
    <mergeCell ref="J60:J61"/>
    <mergeCell ref="K60:K61"/>
    <mergeCell ref="M60:M61"/>
    <mergeCell ref="N60:N61"/>
    <mergeCell ref="P60:P61"/>
    <mergeCell ref="Q60:Q61"/>
    <mergeCell ref="S60:S61"/>
    <mergeCell ref="T60:T61"/>
    <mergeCell ref="V60:V61"/>
    <mergeCell ref="W60:W61"/>
    <mergeCell ref="Y60:Y61"/>
    <mergeCell ref="Z60:Z61"/>
    <mergeCell ref="AB60:AB61"/>
    <mergeCell ref="AC60:AC61"/>
    <mergeCell ref="AE60:AG60"/>
    <mergeCell ref="AH60:AH61"/>
    <mergeCell ref="AI60:AI61"/>
    <mergeCell ref="D62:D63"/>
    <mergeCell ref="E62:E63"/>
    <mergeCell ref="G62:I62"/>
    <mergeCell ref="J62:J63"/>
    <mergeCell ref="K62:K63"/>
    <mergeCell ref="L62:L63"/>
    <mergeCell ref="M62:M63"/>
    <mergeCell ref="N62:N63"/>
    <mergeCell ref="S62:S63"/>
    <mergeCell ref="T62:T63"/>
    <mergeCell ref="Y62:Y63"/>
    <mergeCell ref="Z62:Z63"/>
    <mergeCell ref="AB62:AB63"/>
    <mergeCell ref="AC62:AC63"/>
    <mergeCell ref="AH62:AH63"/>
    <mergeCell ref="AI62:AI63"/>
    <mergeCell ref="P63:R63"/>
    <mergeCell ref="V63:X63"/>
    <mergeCell ref="AE63:AG63"/>
    <mergeCell ref="J64:L64"/>
    <mergeCell ref="V64:X64"/>
    <mergeCell ref="Y64:AA64"/>
    <mergeCell ref="AH64:AJ64"/>
    <mergeCell ref="D65:F65"/>
    <mergeCell ref="J65:L65"/>
    <mergeCell ref="V65:X65"/>
    <mergeCell ref="AH65:AJ65"/>
    <mergeCell ref="D68:F68"/>
    <mergeCell ref="J69:L69"/>
  </mergeCells>
  <printOptions headings="false" gridLines="false" gridLinesSet="true" horizontalCentered="true" verticalCentered="false"/>
  <pageMargins left="0.315277777777778" right="0.315277777777778" top="0.945138888888889" bottom="0.551388888888889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12 2022年度　富山県総合体育センター中アリーナ利用計画&amp;R&amp;P／&amp;N</oddHeader>
    <oddFooter/>
  </headerFooter>
  <colBreaks count="3" manualBreakCount="3">
    <brk id="9" man="true" max="65535" min="0"/>
    <brk id="18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0:05:39Z</dcterms:created>
  <dc:creator>野田</dc:creator>
  <dc:description/>
  <dc:language>en-US</dc:language>
  <cp:lastModifiedBy>Administrator</cp:lastModifiedBy>
  <cp:lastPrinted>2022-03-24T23:26:30Z</cp:lastPrinted>
  <dcterms:modified xsi:type="dcterms:W3CDTF">2024-08-01T23:18:33Z</dcterms:modified>
  <cp:revision>0</cp:revision>
  <dc:subject/>
  <dc:title/>
</cp:coreProperties>
</file>